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N$977</definedName>
    <definedName function="false" hidden="true" localSheetId="2" name="_xlnm._FilterDatabase" vbProcedure="false">Sheet2!$B$1:$D$6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4" uniqueCount="5142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录取专业名称</t>
  </si>
  <si>
    <t xml:space="preserve">录取专业代码</t>
  </si>
  <si>
    <t xml:space="preserve">汇总</t>
  </si>
  <si>
    <t xml:space="preserve">材料化学工程</t>
  </si>
  <si>
    <t xml:space="preserve">0817Z1</t>
  </si>
  <si>
    <t xml:space="preserve">材料化学工程 汇总</t>
  </si>
  <si>
    <t xml:space="preserve">材料科学与工程</t>
  </si>
  <si>
    <t xml:space="preserve">080500</t>
  </si>
  <si>
    <t xml:space="preserve">材料科学与工程 汇总</t>
  </si>
  <si>
    <t xml:space="preserve">材料与化工</t>
  </si>
  <si>
    <t xml:space="preserve">085600</t>
  </si>
  <si>
    <t xml:space="preserve">材料与化工 汇总</t>
  </si>
  <si>
    <t xml:space="preserve">电子信息</t>
  </si>
  <si>
    <t xml:space="preserve">085400</t>
  </si>
  <si>
    <t xml:space="preserve">电子信息 汇总</t>
  </si>
  <si>
    <t xml:space="preserve">动物学</t>
  </si>
  <si>
    <t xml:space="preserve">071002</t>
  </si>
  <si>
    <t xml:space="preserve">动物学 汇总</t>
  </si>
  <si>
    <t xml:space="preserve">俄语语言文学</t>
  </si>
  <si>
    <t xml:space="preserve">050202</t>
  </si>
  <si>
    <t xml:space="preserve">俄语语言文学 汇总</t>
  </si>
  <si>
    <t xml:space="preserve">纺织科学与工程</t>
  </si>
  <si>
    <t xml:space="preserve">082100</t>
  </si>
  <si>
    <t xml:space="preserve">纺织科学与工程 汇总</t>
  </si>
  <si>
    <t xml:space="preserve">分析化学</t>
  </si>
  <si>
    <t xml:space="preserve">070302</t>
  </si>
  <si>
    <t xml:space="preserve">分析化学 汇总</t>
  </si>
  <si>
    <t xml:space="preserve">高分子化学与物理</t>
  </si>
  <si>
    <t xml:space="preserve">070305</t>
  </si>
  <si>
    <t xml:space="preserve">高分子化学与物理 汇总</t>
  </si>
  <si>
    <t xml:space="preserve">工业催化</t>
  </si>
  <si>
    <t xml:space="preserve">081705</t>
  </si>
  <si>
    <t xml:space="preserve">工业催化 汇总</t>
  </si>
  <si>
    <t xml:space="preserve">光学</t>
  </si>
  <si>
    <t xml:space="preserve">070207</t>
  </si>
  <si>
    <t xml:space="preserve">光学 汇总</t>
  </si>
  <si>
    <t xml:space="preserve">国际商务</t>
  </si>
  <si>
    <t xml:space="preserve">025400</t>
  </si>
  <si>
    <t xml:space="preserve">国际商务 汇总</t>
  </si>
  <si>
    <t xml:space="preserve">化学工程</t>
  </si>
  <si>
    <t xml:space="preserve">081701</t>
  </si>
  <si>
    <t xml:space="preserve">化学工程 汇总</t>
  </si>
  <si>
    <t xml:space="preserve">化学工艺</t>
  </si>
  <si>
    <t xml:space="preserve">081702</t>
  </si>
  <si>
    <t xml:space="preserve">化学工艺 汇总</t>
  </si>
  <si>
    <t xml:space="preserve">环境科学与工程</t>
  </si>
  <si>
    <t xml:space="preserve">083000</t>
  </si>
  <si>
    <t xml:space="preserve">环境科学与工程 汇总</t>
  </si>
  <si>
    <t xml:space="preserve">会计</t>
  </si>
  <si>
    <t xml:space="preserve">125300</t>
  </si>
  <si>
    <t xml:space="preserve">会计 汇总</t>
  </si>
  <si>
    <t xml:space="preserve">会计学</t>
  </si>
  <si>
    <t xml:space="preserve">120201</t>
  </si>
  <si>
    <t xml:space="preserve">会计学 汇总</t>
  </si>
  <si>
    <t xml:space="preserve">机械</t>
  </si>
  <si>
    <t xml:space="preserve">085500</t>
  </si>
  <si>
    <t xml:space="preserve">机械 汇总</t>
  </si>
  <si>
    <t xml:space="preserve">机械设计及理论</t>
  </si>
  <si>
    <t xml:space="preserve">080203</t>
  </si>
  <si>
    <t xml:space="preserve">机械设计及理论 汇总</t>
  </si>
  <si>
    <t xml:space="preserve">计算机科学与技术</t>
  </si>
  <si>
    <t xml:space="preserve">081200</t>
  </si>
  <si>
    <t xml:space="preserve">计算机科学与技术 汇总</t>
  </si>
  <si>
    <t xml:space="preserve">计算机网络与信息安全</t>
  </si>
  <si>
    <t xml:space="preserve">0812Z1</t>
  </si>
  <si>
    <t xml:space="preserve">计算机网络与信息安全 汇总</t>
  </si>
  <si>
    <t xml:space="preserve">计算机应用技术</t>
  </si>
  <si>
    <t xml:space="preserve">081203</t>
  </si>
  <si>
    <t xml:space="preserve">计算机应用技术 汇总</t>
  </si>
  <si>
    <t xml:space="preserve">教育管理</t>
  </si>
  <si>
    <t xml:space="preserve">045101</t>
  </si>
  <si>
    <t xml:space="preserve">教育管理 汇总</t>
  </si>
  <si>
    <t xml:space="preserve">控制科学与工程</t>
  </si>
  <si>
    <t xml:space="preserve">081100</t>
  </si>
  <si>
    <t xml:space="preserve">控制科学与工程 汇总</t>
  </si>
  <si>
    <t xml:space="preserve">马克思主义理论</t>
  </si>
  <si>
    <t xml:space="preserve">030500</t>
  </si>
  <si>
    <t xml:space="preserve">马克思主义理论 汇总</t>
  </si>
  <si>
    <t xml:space="preserve">美术学</t>
  </si>
  <si>
    <t xml:space="preserve">130400</t>
  </si>
  <si>
    <t xml:space="preserve">美术学 汇总</t>
  </si>
  <si>
    <t xml:space="preserve">企业管理</t>
  </si>
  <si>
    <t xml:space="preserve">120202</t>
  </si>
  <si>
    <t xml:space="preserve">企业管理 汇总</t>
  </si>
  <si>
    <t xml:space="preserve">设计学</t>
  </si>
  <si>
    <t xml:space="preserve">130500</t>
  </si>
  <si>
    <t xml:space="preserve">设计学 汇总</t>
  </si>
  <si>
    <t xml:space="preserve">社会体育指导</t>
  </si>
  <si>
    <t xml:space="preserve">045204</t>
  </si>
  <si>
    <t xml:space="preserve">社会体育指导 汇总</t>
  </si>
  <si>
    <t xml:space="preserve">生物化学与分子生物学</t>
  </si>
  <si>
    <t xml:space="preserve">071010</t>
  </si>
  <si>
    <t xml:space="preserve">生物化学与分子生物学 汇总</t>
  </si>
  <si>
    <t xml:space="preserve">生物与医药</t>
  </si>
  <si>
    <t xml:space="preserve">086000</t>
  </si>
  <si>
    <t xml:space="preserve">生物与医药 汇总</t>
  </si>
  <si>
    <t xml:space="preserve">声学</t>
  </si>
  <si>
    <t xml:space="preserve">070206</t>
  </si>
  <si>
    <t xml:space="preserve">声学 汇总</t>
  </si>
  <si>
    <t xml:space="preserve">食品科学与工程</t>
  </si>
  <si>
    <t xml:space="preserve">083200</t>
  </si>
  <si>
    <t xml:space="preserve">食品科学与工程 汇总</t>
  </si>
  <si>
    <t xml:space="preserve">思想政治教育</t>
  </si>
  <si>
    <t xml:space="preserve">030505</t>
  </si>
  <si>
    <t xml:space="preserve">思想政治教育 汇总</t>
  </si>
  <si>
    <t xml:space="preserve">体育教学</t>
  </si>
  <si>
    <t xml:space="preserve">045201</t>
  </si>
  <si>
    <t xml:space="preserve">体育教学 汇总</t>
  </si>
  <si>
    <t xml:space="preserve">通信与信息系统</t>
  </si>
  <si>
    <t xml:space="preserve">081001</t>
  </si>
  <si>
    <t xml:space="preserve">通信与信息系统 汇总</t>
  </si>
  <si>
    <t xml:space="preserve">外国语言学及应用语言学</t>
  </si>
  <si>
    <t xml:space="preserve">050211</t>
  </si>
  <si>
    <t xml:space="preserve">外国语言学及应用语言学 汇总</t>
  </si>
  <si>
    <t xml:space="preserve">微生物学</t>
  </si>
  <si>
    <t xml:space="preserve">071005</t>
  </si>
  <si>
    <t xml:space="preserve">微生物学 汇总</t>
  </si>
  <si>
    <t xml:space="preserve">无机化学</t>
  </si>
  <si>
    <t xml:space="preserve">070301</t>
  </si>
  <si>
    <t xml:space="preserve">无机化学 汇总</t>
  </si>
  <si>
    <t xml:space="preserve">物理化学</t>
  </si>
  <si>
    <t xml:space="preserve">070304</t>
  </si>
  <si>
    <t xml:space="preserve">物理化学 汇总</t>
  </si>
  <si>
    <t xml:space="preserve">现代教育技术</t>
  </si>
  <si>
    <t xml:space="preserve">045114</t>
  </si>
  <si>
    <t xml:space="preserve">现代教育技术 汇总</t>
  </si>
  <si>
    <t xml:space="preserve">心理健康教育</t>
  </si>
  <si>
    <t xml:space="preserve">045116</t>
  </si>
  <si>
    <t xml:space="preserve">心理健康教育 汇总</t>
  </si>
  <si>
    <t xml:space="preserve">学科教学（地理）</t>
  </si>
  <si>
    <t xml:space="preserve">045110</t>
  </si>
  <si>
    <t xml:space="preserve">学科教学（地理） 汇总</t>
  </si>
  <si>
    <t xml:space="preserve">学科教学（化学）</t>
  </si>
  <si>
    <t xml:space="preserve">045106</t>
  </si>
  <si>
    <t xml:space="preserve">学科教学（化学） 汇总</t>
  </si>
  <si>
    <t xml:space="preserve">学科教学（历史）</t>
  </si>
  <si>
    <t xml:space="preserve">045109</t>
  </si>
  <si>
    <t xml:space="preserve">学科教学（历史） 汇总</t>
  </si>
  <si>
    <t xml:space="preserve">学科教学（美术）</t>
  </si>
  <si>
    <t xml:space="preserve">045113</t>
  </si>
  <si>
    <t xml:space="preserve">学科教学（美术） 汇总</t>
  </si>
  <si>
    <t xml:space="preserve">学科教学（生物）</t>
  </si>
  <si>
    <t xml:space="preserve">045107</t>
  </si>
  <si>
    <t xml:space="preserve">学科教学（生物） 汇总</t>
  </si>
  <si>
    <t xml:space="preserve">学科教学（数学）</t>
  </si>
  <si>
    <t xml:space="preserve">045104</t>
  </si>
  <si>
    <t xml:space="preserve">学科教学（数学） 汇总</t>
  </si>
  <si>
    <t xml:space="preserve">学科教学（思政）</t>
  </si>
  <si>
    <t xml:space="preserve">045102</t>
  </si>
  <si>
    <t xml:space="preserve">学科教学（思政） 汇总</t>
  </si>
  <si>
    <t xml:space="preserve">学科教学（物理）</t>
  </si>
  <si>
    <t xml:space="preserve">045105</t>
  </si>
  <si>
    <t xml:space="preserve">学科教学（物理） 汇总</t>
  </si>
  <si>
    <t xml:space="preserve">学科教学（音乐）</t>
  </si>
  <si>
    <t xml:space="preserve">045111</t>
  </si>
  <si>
    <t xml:space="preserve">学科教学（音乐） 汇总</t>
  </si>
  <si>
    <t xml:space="preserve">学科教学（英语）</t>
  </si>
  <si>
    <t xml:space="preserve">045108</t>
  </si>
  <si>
    <t xml:space="preserve">学科教学（英语） 汇总</t>
  </si>
  <si>
    <t xml:space="preserve">学科教学（语文）</t>
  </si>
  <si>
    <t xml:space="preserve">045103</t>
  </si>
  <si>
    <t xml:space="preserve">学科教学（语文） 汇总</t>
  </si>
  <si>
    <t xml:space="preserve">学前教育</t>
  </si>
  <si>
    <t xml:space="preserve">045118</t>
  </si>
  <si>
    <t xml:space="preserve">学前教育 汇总</t>
  </si>
  <si>
    <t xml:space="preserve">遗传学</t>
  </si>
  <si>
    <t xml:space="preserve">071007</t>
  </si>
  <si>
    <t xml:space="preserve">遗传学 汇总</t>
  </si>
  <si>
    <t xml:space="preserve">音乐与舞蹈学</t>
  </si>
  <si>
    <t xml:space="preserve">130200</t>
  </si>
  <si>
    <t xml:space="preserve">音乐与舞蹈学 汇总</t>
  </si>
  <si>
    <t xml:space="preserve">应用统计</t>
  </si>
  <si>
    <t xml:space="preserve">025200</t>
  </si>
  <si>
    <t xml:space="preserve">应用统计 汇总</t>
  </si>
  <si>
    <t xml:space="preserve">英语语言文学</t>
  </si>
  <si>
    <t xml:space="preserve">050201</t>
  </si>
  <si>
    <t xml:space="preserve">英语语言文学 汇总</t>
  </si>
  <si>
    <t xml:space="preserve">有机化学</t>
  </si>
  <si>
    <t xml:space="preserve">070303</t>
  </si>
  <si>
    <t xml:space="preserve">有机化学 汇总</t>
  </si>
  <si>
    <t xml:space="preserve">原子与分子物理</t>
  </si>
  <si>
    <t xml:space="preserve">070203</t>
  </si>
  <si>
    <t xml:space="preserve">原子与分子物理 汇总</t>
  </si>
  <si>
    <t xml:space="preserve">运动训练</t>
  </si>
  <si>
    <t xml:space="preserve">045202</t>
  </si>
  <si>
    <t xml:space="preserve">运动训练 汇总</t>
  </si>
  <si>
    <t xml:space="preserve">植物学</t>
  </si>
  <si>
    <t xml:space="preserve">071001</t>
  </si>
  <si>
    <t xml:space="preserve">植物学 汇总</t>
  </si>
  <si>
    <t xml:space="preserve">制药与精细化工</t>
  </si>
  <si>
    <t xml:space="preserve">0817Z2</t>
  </si>
  <si>
    <t xml:space="preserve">制药与精细化工 汇总</t>
  </si>
  <si>
    <t xml:space="preserve">中国史</t>
  </si>
  <si>
    <t xml:space="preserve">060200</t>
  </si>
  <si>
    <t xml:space="preserve">中国史 汇总</t>
  </si>
  <si>
    <t xml:space="preserve">中国语言文学</t>
  </si>
  <si>
    <t xml:space="preserve">050100</t>
  </si>
  <si>
    <t xml:space="preserve">中国语言文学 汇总</t>
  </si>
  <si>
    <t xml:space="preserve">总计</t>
  </si>
  <si>
    <t xml:space="preserve">=SUM()</t>
  </si>
  <si>
    <t xml:space="preserve">入学年份</t>
  </si>
  <si>
    <t xml:space="preserve">招生学院</t>
  </si>
  <si>
    <t xml:space="preserve">培养学院</t>
  </si>
  <si>
    <t xml:space="preserve">班级</t>
  </si>
  <si>
    <t xml:space="preserve">姓名</t>
  </si>
  <si>
    <t xml:space="preserve">学号</t>
  </si>
  <si>
    <t xml:space="preserve">身份证号</t>
  </si>
  <si>
    <t xml:space="preserve">移动电话</t>
  </si>
  <si>
    <t xml:space="preserve">学制</t>
  </si>
  <si>
    <t xml:space="preserve">培养方式</t>
  </si>
  <si>
    <t xml:space="preserve">录取类别</t>
  </si>
  <si>
    <t xml:space="preserve">1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延期</t>
    </r>
  </si>
  <si>
    <t xml:space="preserve">马克思主义学院</t>
  </si>
  <si>
    <r>
      <rPr>
        <sz val="10"/>
        <color rgb="FF000000"/>
        <rFont val="Noto Sans"/>
        <family val="2"/>
      </rPr>
      <t xml:space="preserve">马院研</t>
    </r>
    <r>
      <rPr>
        <sz val="10"/>
        <color rgb="FF000000"/>
        <rFont val="宋体"/>
        <family val="0"/>
        <charset val="134"/>
      </rPr>
      <t xml:space="preserve">20</t>
    </r>
  </si>
  <si>
    <t xml:space="preserve">高芷若</t>
  </si>
  <si>
    <t xml:space="preserve">2020901022</t>
  </si>
  <si>
    <t xml:space="preserve">23023019911206132X</t>
  </si>
  <si>
    <t xml:space="preserve">18686963200</t>
  </si>
  <si>
    <t xml:space="preserve">全日制</t>
  </si>
  <si>
    <t xml:space="preserve">定向</t>
  </si>
  <si>
    <t xml:space="preserve">2</t>
  </si>
  <si>
    <t xml:space="preserve">2025</t>
  </si>
  <si>
    <t xml:space="preserve">生命科学与农林学院</t>
  </si>
  <si>
    <t xml:space="preserve">食品与生物工程学院</t>
  </si>
  <si>
    <r>
      <rPr>
        <sz val="10"/>
        <color rgb="FF000000"/>
        <rFont val="Noto Sans"/>
        <family val="2"/>
      </rPr>
      <t xml:space="preserve">食品研</t>
    </r>
    <r>
      <rPr>
        <sz val="10"/>
        <color rgb="FF000000"/>
        <rFont val="宋体"/>
        <family val="0"/>
        <charset val="134"/>
      </rPr>
      <t xml:space="preserve">21</t>
    </r>
  </si>
  <si>
    <t xml:space="preserve">冯成宇</t>
  </si>
  <si>
    <t xml:space="preserve">2021907268</t>
  </si>
  <si>
    <t xml:space="preserve">429004200002293475</t>
  </si>
  <si>
    <t xml:space="preserve">15629105286</t>
  </si>
  <si>
    <t xml:space="preserve">非定向</t>
  </si>
  <si>
    <t xml:space="preserve">3</t>
  </si>
  <si>
    <r>
      <rPr>
        <sz val="10"/>
        <color rgb="FF000000"/>
        <rFont val="Noto Sans"/>
        <family val="2"/>
      </rPr>
      <t xml:space="preserve">生命研</t>
    </r>
    <r>
      <rPr>
        <sz val="10"/>
        <color rgb="FF000000"/>
        <rFont val="宋体"/>
        <family val="0"/>
        <charset val="134"/>
      </rPr>
      <t xml:space="preserve">21</t>
    </r>
  </si>
  <si>
    <t xml:space="preserve">康必达</t>
  </si>
  <si>
    <t xml:space="preserve">2021907293</t>
  </si>
  <si>
    <t xml:space="preserve">23062219980215615X</t>
  </si>
  <si>
    <t xml:space="preserve">4</t>
  </si>
  <si>
    <t xml:space="preserve">韩艺</t>
  </si>
  <si>
    <t xml:space="preserve">2021907296</t>
  </si>
  <si>
    <t xml:space="preserve">231121199807080526</t>
  </si>
  <si>
    <t xml:space="preserve">5</t>
  </si>
  <si>
    <t xml:space="preserve">计算机与控制工程学院</t>
  </si>
  <si>
    <r>
      <rPr>
        <sz val="10"/>
        <color rgb="FF000000"/>
        <rFont val="Noto Sans"/>
        <family val="2"/>
      </rPr>
      <t xml:space="preserve">计控研</t>
    </r>
    <r>
      <rPr>
        <sz val="10"/>
        <color rgb="FF000000"/>
        <rFont val="宋体"/>
        <family val="0"/>
        <charset val="134"/>
      </rPr>
      <t xml:space="preserve">21</t>
    </r>
  </si>
  <si>
    <t xml:space="preserve">袁霄</t>
  </si>
  <si>
    <t xml:space="preserve">2021912333</t>
  </si>
  <si>
    <t xml:space="preserve">530381199907160520</t>
  </si>
  <si>
    <t xml:space="preserve">13732753807</t>
  </si>
  <si>
    <t xml:space="preserve">6</t>
  </si>
  <si>
    <t xml:space="preserve">甯王</t>
  </si>
  <si>
    <t xml:space="preserve">2021912339</t>
  </si>
  <si>
    <t xml:space="preserve">510182199604086417</t>
  </si>
  <si>
    <t xml:space="preserve">18382090560</t>
  </si>
  <si>
    <t xml:space="preserve">7</t>
  </si>
  <si>
    <t xml:space="preserve">美术与艺术设计学院</t>
  </si>
  <si>
    <r>
      <rPr>
        <sz val="10"/>
        <color rgb="FF000000"/>
        <rFont val="Noto Sans"/>
        <family val="2"/>
      </rPr>
      <t xml:space="preserve">美研</t>
    </r>
    <r>
      <rPr>
        <sz val="10"/>
        <color rgb="FF000000"/>
        <rFont val="宋体"/>
        <family val="0"/>
        <charset val="134"/>
      </rPr>
      <t xml:space="preserve">21</t>
    </r>
  </si>
  <si>
    <t xml:space="preserve">刘冰</t>
  </si>
  <si>
    <t xml:space="preserve">2021919378</t>
  </si>
  <si>
    <t xml:space="preserve">230205199303270021</t>
  </si>
  <si>
    <t xml:space="preserve">18545609900</t>
  </si>
  <si>
    <t xml:space="preserve">8</t>
  </si>
  <si>
    <t xml:space="preserve">张晓东</t>
  </si>
  <si>
    <t xml:space="preserve">2021935726</t>
  </si>
  <si>
    <t xml:space="preserve">231124199610151414</t>
  </si>
  <si>
    <t xml:space="preserve">13845649221</t>
  </si>
  <si>
    <t xml:space="preserve">9</t>
  </si>
  <si>
    <t xml:space="preserve">外国语学院</t>
  </si>
  <si>
    <r>
      <rPr>
        <sz val="10"/>
        <color rgb="FF000000"/>
        <rFont val="Noto Sans"/>
        <family val="2"/>
      </rPr>
      <t xml:space="preserve">外语研</t>
    </r>
    <r>
      <rPr>
        <sz val="10"/>
        <color rgb="FF000000"/>
        <rFont val="宋体"/>
        <family val="0"/>
        <charset val="134"/>
      </rPr>
      <t xml:space="preserve">21</t>
    </r>
  </si>
  <si>
    <t xml:space="preserve">刘书仲</t>
  </si>
  <si>
    <t xml:space="preserve">2021963890</t>
  </si>
  <si>
    <t xml:space="preserve">231004199703110944</t>
  </si>
  <si>
    <t xml:space="preserve">非全日制</t>
  </si>
  <si>
    <t xml:space="preserve">10</t>
  </si>
  <si>
    <t xml:space="preserve">谭赫洋</t>
  </si>
  <si>
    <t xml:space="preserve">2021966941</t>
  </si>
  <si>
    <t xml:space="preserve">371481199803220011</t>
  </si>
  <si>
    <t xml:space="preserve">15253402099</t>
  </si>
  <si>
    <t xml:space="preserve">11</t>
  </si>
  <si>
    <t xml:space="preserve">曾娇娇</t>
  </si>
  <si>
    <t xml:space="preserve">2021966948</t>
  </si>
  <si>
    <t xml:space="preserve">511623199711127841</t>
  </si>
  <si>
    <t xml:space="preserve">13123195610</t>
  </si>
  <si>
    <t xml:space="preserve">B</t>
  </si>
  <si>
    <t xml:space="preserve">12</t>
  </si>
  <si>
    <r>
      <rPr>
        <sz val="10"/>
        <color rgb="FF000000"/>
        <rFont val="Noto Sans"/>
        <family val="2"/>
      </rPr>
      <t xml:space="preserve">马院研</t>
    </r>
    <r>
      <rPr>
        <sz val="10"/>
        <color rgb="FF000000"/>
        <rFont val="宋体"/>
        <family val="0"/>
        <charset val="134"/>
      </rPr>
      <t xml:space="preserve">22</t>
    </r>
  </si>
  <si>
    <t xml:space="preserve">高淼</t>
  </si>
  <si>
    <t xml:space="preserve">2022901001</t>
  </si>
  <si>
    <t xml:space="preserve">231282200009087348</t>
  </si>
  <si>
    <t xml:space="preserve">13845205337</t>
  </si>
  <si>
    <t xml:space="preserve">13</t>
  </si>
  <si>
    <t xml:space="preserve">顾鹏</t>
  </si>
  <si>
    <t xml:space="preserve">2022901002</t>
  </si>
  <si>
    <t xml:space="preserve">230202199801260310</t>
  </si>
  <si>
    <t xml:space="preserve">18322295197</t>
  </si>
  <si>
    <t xml:space="preserve">14</t>
  </si>
  <si>
    <t xml:space="preserve">刘巧红</t>
  </si>
  <si>
    <t xml:space="preserve">2022901003</t>
  </si>
  <si>
    <t xml:space="preserve">612701199006171849</t>
  </si>
  <si>
    <t xml:space="preserve">19970230370</t>
  </si>
  <si>
    <t xml:space="preserve">15</t>
  </si>
  <si>
    <t xml:space="preserve">王佳雯</t>
  </si>
  <si>
    <t xml:space="preserve">2022901004</t>
  </si>
  <si>
    <t xml:space="preserve">141002199701160062</t>
  </si>
  <si>
    <t xml:space="preserve">15934580703</t>
  </si>
  <si>
    <t xml:space="preserve">16</t>
  </si>
  <si>
    <t xml:space="preserve">赵美玲</t>
  </si>
  <si>
    <t xml:space="preserve">2022901005</t>
  </si>
  <si>
    <t xml:space="preserve">230811199404100048</t>
  </si>
  <si>
    <t xml:space="preserve">19908889891</t>
  </si>
  <si>
    <t xml:space="preserve">17</t>
  </si>
  <si>
    <t xml:space="preserve">朱洺槿</t>
  </si>
  <si>
    <t xml:space="preserve">2022901006</t>
  </si>
  <si>
    <t xml:space="preserve">152127199208042121</t>
  </si>
  <si>
    <t xml:space="preserve">18686929221</t>
  </si>
  <si>
    <t xml:space="preserve">18</t>
  </si>
  <si>
    <t xml:space="preserve">吕子霖</t>
  </si>
  <si>
    <t xml:space="preserve">2022901007</t>
  </si>
  <si>
    <t xml:space="preserve">411381199810120315</t>
  </si>
  <si>
    <t xml:space="preserve">18337365833</t>
  </si>
  <si>
    <t xml:space="preserve">19</t>
  </si>
  <si>
    <t xml:space="preserve">邱紫墨</t>
  </si>
  <si>
    <t xml:space="preserve">2022901008</t>
  </si>
  <si>
    <t xml:space="preserve">230202199707090618</t>
  </si>
  <si>
    <t xml:space="preserve">14704651213</t>
  </si>
  <si>
    <t xml:space="preserve">20</t>
  </si>
  <si>
    <t xml:space="preserve">王妍</t>
  </si>
  <si>
    <t xml:space="preserve">2022901009</t>
  </si>
  <si>
    <t xml:space="preserve">371427199607241028</t>
  </si>
  <si>
    <t xml:space="preserve">15628845790</t>
  </si>
  <si>
    <t xml:space="preserve">21</t>
  </si>
  <si>
    <t xml:space="preserve">巩书行</t>
  </si>
  <si>
    <t xml:space="preserve">2022901010</t>
  </si>
  <si>
    <t xml:space="preserve">230227199805100418</t>
  </si>
  <si>
    <t xml:space="preserve">15546331959</t>
  </si>
  <si>
    <t xml:space="preserve">22</t>
  </si>
  <si>
    <t xml:space="preserve">管文新</t>
  </si>
  <si>
    <t xml:space="preserve">2022901011</t>
  </si>
  <si>
    <t xml:space="preserve">13082219950128602X</t>
  </si>
  <si>
    <t xml:space="preserve">18131479726</t>
  </si>
  <si>
    <t xml:space="preserve">23</t>
  </si>
  <si>
    <t xml:space="preserve">胡茹洁</t>
  </si>
  <si>
    <t xml:space="preserve">2022901012</t>
  </si>
  <si>
    <t xml:space="preserve">142625199512260425</t>
  </si>
  <si>
    <t xml:space="preserve">18135835967</t>
  </si>
  <si>
    <t xml:space="preserve">24</t>
  </si>
  <si>
    <t xml:space="preserve">刘明康</t>
  </si>
  <si>
    <t xml:space="preserve">2022901013</t>
  </si>
  <si>
    <t xml:space="preserve">372328199905082418</t>
  </si>
  <si>
    <t xml:space="preserve">15726569617</t>
  </si>
  <si>
    <t xml:space="preserve">25</t>
  </si>
  <si>
    <t xml:space="preserve">丛志强</t>
  </si>
  <si>
    <t xml:space="preserve">2022901014</t>
  </si>
  <si>
    <t xml:space="preserve">230521198608091915</t>
  </si>
  <si>
    <t xml:space="preserve">15145253421</t>
  </si>
  <si>
    <t xml:space="preserve">26</t>
  </si>
  <si>
    <t xml:space="preserve">董怡君</t>
  </si>
  <si>
    <t xml:space="preserve">2022901015</t>
  </si>
  <si>
    <t xml:space="preserve">230204199904120022</t>
  </si>
  <si>
    <t xml:space="preserve">15229712911</t>
  </si>
  <si>
    <t xml:space="preserve">27</t>
  </si>
  <si>
    <t xml:space="preserve">郭思齐</t>
  </si>
  <si>
    <t xml:space="preserve">2022901016</t>
  </si>
  <si>
    <t xml:space="preserve">230225199902041525</t>
  </si>
  <si>
    <t xml:space="preserve">15846243785</t>
  </si>
  <si>
    <t xml:space="preserve">28</t>
  </si>
  <si>
    <t xml:space="preserve">何佳力</t>
  </si>
  <si>
    <t xml:space="preserve">2022901017</t>
  </si>
  <si>
    <t xml:space="preserve">23020219940531142X</t>
  </si>
  <si>
    <t xml:space="preserve">15804528016</t>
  </si>
  <si>
    <t xml:space="preserve">29</t>
  </si>
  <si>
    <t xml:space="preserve">侯雪梅</t>
  </si>
  <si>
    <t xml:space="preserve">2022901018</t>
  </si>
  <si>
    <t xml:space="preserve">230203198209190423</t>
  </si>
  <si>
    <t xml:space="preserve">18946286827</t>
  </si>
  <si>
    <t xml:space="preserve">30</t>
  </si>
  <si>
    <t xml:space="preserve">胡丹</t>
  </si>
  <si>
    <t xml:space="preserve">2022901019</t>
  </si>
  <si>
    <t xml:space="preserve">23022119991014182X</t>
  </si>
  <si>
    <t xml:space="preserve">15663261196</t>
  </si>
  <si>
    <t xml:space="preserve">31</t>
  </si>
  <si>
    <t xml:space="preserve">李春雷</t>
  </si>
  <si>
    <t xml:space="preserve">2022901020</t>
  </si>
  <si>
    <t xml:space="preserve">230621199601123953</t>
  </si>
  <si>
    <t xml:space="preserve">18814723146</t>
  </si>
  <si>
    <t xml:space="preserve">32</t>
  </si>
  <si>
    <t xml:space="preserve">李旻泽</t>
  </si>
  <si>
    <t xml:space="preserve">2022901021</t>
  </si>
  <si>
    <t xml:space="preserve">230202199911050015</t>
  </si>
  <si>
    <t xml:space="preserve">18686931090</t>
  </si>
  <si>
    <t xml:space="preserve">33</t>
  </si>
  <si>
    <t xml:space="preserve">李文涵</t>
  </si>
  <si>
    <t xml:space="preserve">2022901022</t>
  </si>
  <si>
    <t xml:space="preserve">230230200008161924</t>
  </si>
  <si>
    <t xml:space="preserve">18845296998</t>
  </si>
  <si>
    <t xml:space="preserve">34</t>
  </si>
  <si>
    <t xml:space="preserve">刘承毅</t>
  </si>
  <si>
    <t xml:space="preserve">2022901023</t>
  </si>
  <si>
    <t xml:space="preserve">230403199604070523</t>
  </si>
  <si>
    <t xml:space="preserve">15946626888</t>
  </si>
  <si>
    <t xml:space="preserve">35</t>
  </si>
  <si>
    <t xml:space="preserve">刘蕙</t>
  </si>
  <si>
    <t xml:space="preserve">2022901024</t>
  </si>
  <si>
    <t xml:space="preserve">142201199907189018</t>
  </si>
  <si>
    <t xml:space="preserve">18842697787</t>
  </si>
  <si>
    <t xml:space="preserve">36</t>
  </si>
  <si>
    <t xml:space="preserve">刘襄辰</t>
  </si>
  <si>
    <t xml:space="preserve">2022901025</t>
  </si>
  <si>
    <t xml:space="preserve">230881199810201513</t>
  </si>
  <si>
    <t xml:space="preserve">13945491538</t>
  </si>
  <si>
    <t xml:space="preserve">37</t>
  </si>
  <si>
    <t xml:space="preserve">刘宇薇</t>
  </si>
  <si>
    <t xml:space="preserve">2022901026</t>
  </si>
  <si>
    <t xml:space="preserve">231005199908122021</t>
  </si>
  <si>
    <t xml:space="preserve">15561941171</t>
  </si>
  <si>
    <t xml:space="preserve">38</t>
  </si>
  <si>
    <t xml:space="preserve">刘壮</t>
  </si>
  <si>
    <t xml:space="preserve">2022901027</t>
  </si>
  <si>
    <t xml:space="preserve">230204199606041713</t>
  </si>
  <si>
    <t xml:space="preserve">18004623085</t>
  </si>
  <si>
    <t xml:space="preserve">39</t>
  </si>
  <si>
    <t xml:space="preserve">庞尊辉</t>
  </si>
  <si>
    <t xml:space="preserve">2022901028</t>
  </si>
  <si>
    <t xml:space="preserve">231182199812147716</t>
  </si>
  <si>
    <t xml:space="preserve">13796960803</t>
  </si>
  <si>
    <t xml:space="preserve">40</t>
  </si>
  <si>
    <t xml:space="preserve">任俐</t>
  </si>
  <si>
    <t xml:space="preserve">2022901029</t>
  </si>
  <si>
    <t xml:space="preserve">231181199803020266</t>
  </si>
  <si>
    <t xml:space="preserve">18045679933</t>
  </si>
  <si>
    <t xml:space="preserve">41</t>
  </si>
  <si>
    <t xml:space="preserve">宋文彤</t>
  </si>
  <si>
    <t xml:space="preserve">2022901030</t>
  </si>
  <si>
    <t xml:space="preserve">230202199907061424</t>
  </si>
  <si>
    <t xml:space="preserve">15164652029</t>
  </si>
  <si>
    <t xml:space="preserve">C</t>
  </si>
  <si>
    <t xml:space="preserve">42</t>
  </si>
  <si>
    <t xml:space="preserve">孙榕蔓</t>
  </si>
  <si>
    <t xml:space="preserve">2022901031</t>
  </si>
  <si>
    <t xml:space="preserve">230204199901061223</t>
  </si>
  <si>
    <t xml:space="preserve">15846207184</t>
  </si>
  <si>
    <t xml:space="preserve">43</t>
  </si>
  <si>
    <t xml:space="preserve">田蕊源</t>
  </si>
  <si>
    <t xml:space="preserve">2022901032</t>
  </si>
  <si>
    <t xml:space="preserve">120112199808271321</t>
  </si>
  <si>
    <t xml:space="preserve">13502002486</t>
  </si>
  <si>
    <t xml:space="preserve">44</t>
  </si>
  <si>
    <t xml:space="preserve">吴跃</t>
  </si>
  <si>
    <t xml:space="preserve">2022901034</t>
  </si>
  <si>
    <t xml:space="preserve">230208199309300016</t>
  </si>
  <si>
    <t xml:space="preserve">18800437606</t>
  </si>
  <si>
    <t xml:space="preserve">45</t>
  </si>
  <si>
    <t xml:space="preserve">徐群芳</t>
  </si>
  <si>
    <t xml:space="preserve">2022901035</t>
  </si>
  <si>
    <t xml:space="preserve">511181199701016124</t>
  </si>
  <si>
    <t xml:space="preserve">18381504479</t>
  </si>
  <si>
    <t xml:space="preserve">46</t>
  </si>
  <si>
    <t xml:space="preserve">易洋</t>
  </si>
  <si>
    <t xml:space="preserve">2022901036</t>
  </si>
  <si>
    <t xml:space="preserve">230826199802101251</t>
  </si>
  <si>
    <t xml:space="preserve">13351035316</t>
  </si>
  <si>
    <t xml:space="preserve">47</t>
  </si>
  <si>
    <t xml:space="preserve">赵智博</t>
  </si>
  <si>
    <t xml:space="preserve">2022901037</t>
  </si>
  <si>
    <t xml:space="preserve">230302199806274012</t>
  </si>
  <si>
    <t xml:space="preserve">15146729978</t>
  </si>
  <si>
    <t xml:space="preserve">48</t>
  </si>
  <si>
    <t xml:space="preserve">刘爽</t>
  </si>
  <si>
    <t xml:space="preserve">2022901038</t>
  </si>
  <si>
    <t xml:space="preserve">230204199907311940</t>
  </si>
  <si>
    <t xml:space="preserve">13766584600</t>
  </si>
  <si>
    <t xml:space="preserve">49</t>
  </si>
  <si>
    <t xml:space="preserve">吴淼</t>
  </si>
  <si>
    <t xml:space="preserve">2022901039</t>
  </si>
  <si>
    <t xml:space="preserve">230203198904050238</t>
  </si>
  <si>
    <t xml:space="preserve">17545022277</t>
  </si>
  <si>
    <t xml:space="preserve">50</t>
  </si>
  <si>
    <t xml:space="preserve">岳佳欣</t>
  </si>
  <si>
    <t xml:space="preserve">2022901040</t>
  </si>
  <si>
    <t xml:space="preserve">211403200004199625</t>
  </si>
  <si>
    <t xml:space="preserve">13709894209</t>
  </si>
  <si>
    <t xml:space="preserve">51</t>
  </si>
  <si>
    <t xml:space="preserve">文学与历史文化学院</t>
  </si>
  <si>
    <r>
      <rPr>
        <sz val="10"/>
        <color rgb="FF000000"/>
        <rFont val="Noto Sans"/>
        <family val="2"/>
      </rPr>
      <t xml:space="preserve">文史研</t>
    </r>
    <r>
      <rPr>
        <sz val="10"/>
        <color rgb="FF000000"/>
        <rFont val="宋体"/>
        <family val="0"/>
        <charset val="134"/>
      </rPr>
      <t xml:space="preserve">22</t>
    </r>
  </si>
  <si>
    <t xml:space="preserve">林丽群</t>
  </si>
  <si>
    <t xml:space="preserve">2022902041</t>
  </si>
  <si>
    <t xml:space="preserve">513701199710106044</t>
  </si>
  <si>
    <t xml:space="preserve">15882727090</t>
  </si>
  <si>
    <t xml:space="preserve">52</t>
  </si>
  <si>
    <t xml:space="preserve">马雯博</t>
  </si>
  <si>
    <t xml:space="preserve">2022902042</t>
  </si>
  <si>
    <t xml:space="preserve">410322199901156128</t>
  </si>
  <si>
    <t xml:space="preserve">15238591689</t>
  </si>
  <si>
    <t xml:space="preserve">53</t>
  </si>
  <si>
    <t xml:space="preserve">杨婷</t>
  </si>
  <si>
    <t xml:space="preserve">2022902043</t>
  </si>
  <si>
    <t xml:space="preserve">500234199910208120</t>
  </si>
  <si>
    <t xml:space="preserve">15023411543</t>
  </si>
  <si>
    <t xml:space="preserve">54</t>
  </si>
  <si>
    <t xml:space="preserve">龚智昆</t>
  </si>
  <si>
    <t xml:space="preserve">2022902044</t>
  </si>
  <si>
    <t xml:space="preserve">360121199810112478</t>
  </si>
  <si>
    <t xml:space="preserve">15007003329</t>
  </si>
  <si>
    <t xml:space="preserve">A</t>
  </si>
  <si>
    <t xml:space="preserve">55</t>
  </si>
  <si>
    <t xml:space="preserve">李哲</t>
  </si>
  <si>
    <t xml:space="preserve">2022902045</t>
  </si>
  <si>
    <t xml:space="preserve">231121199903101227</t>
  </si>
  <si>
    <t xml:space="preserve">18845681611</t>
  </si>
  <si>
    <t xml:space="preserve">56</t>
  </si>
  <si>
    <t xml:space="preserve">刘仁萍</t>
  </si>
  <si>
    <t xml:space="preserve">2022902046</t>
  </si>
  <si>
    <t xml:space="preserve">230606199810104026</t>
  </si>
  <si>
    <t xml:space="preserve">18246685860</t>
  </si>
  <si>
    <t xml:space="preserve">57</t>
  </si>
  <si>
    <t xml:space="preserve">牟金萍</t>
  </si>
  <si>
    <t xml:space="preserve">2022902047</t>
  </si>
  <si>
    <t xml:space="preserve">513001199603152047</t>
  </si>
  <si>
    <t xml:space="preserve">18482036100</t>
  </si>
  <si>
    <t xml:space="preserve">58</t>
  </si>
  <si>
    <t xml:space="preserve">张楠</t>
  </si>
  <si>
    <t xml:space="preserve">2022902048</t>
  </si>
  <si>
    <t xml:space="preserve">152103199703060027</t>
  </si>
  <si>
    <t xml:space="preserve">15845677665</t>
  </si>
  <si>
    <t xml:space="preserve">59</t>
  </si>
  <si>
    <t xml:space="preserve">郑晓宣</t>
  </si>
  <si>
    <t xml:space="preserve">2022902049</t>
  </si>
  <si>
    <t xml:space="preserve">231182200003134128</t>
  </si>
  <si>
    <t xml:space="preserve">19845286646</t>
  </si>
  <si>
    <t xml:space="preserve">60</t>
  </si>
  <si>
    <r>
      <rPr>
        <sz val="10"/>
        <color rgb="FF000000"/>
        <rFont val="Noto Sans"/>
        <family val="2"/>
      </rPr>
      <t xml:space="preserve">外语研</t>
    </r>
    <r>
      <rPr>
        <sz val="10"/>
        <color rgb="FF000000"/>
        <rFont val="宋体"/>
        <family val="0"/>
        <charset val="134"/>
      </rPr>
      <t xml:space="preserve">22</t>
    </r>
  </si>
  <si>
    <t xml:space="preserve">李宣予</t>
  </si>
  <si>
    <t xml:space="preserve">2022903050</t>
  </si>
  <si>
    <t xml:space="preserve">230204199705262124</t>
  </si>
  <si>
    <t xml:space="preserve">13298716327</t>
  </si>
  <si>
    <t xml:space="preserve">61</t>
  </si>
  <si>
    <t xml:space="preserve">孙畅</t>
  </si>
  <si>
    <t xml:space="preserve">2022903051</t>
  </si>
  <si>
    <t xml:space="preserve">232722200011120428</t>
  </si>
  <si>
    <t xml:space="preserve">13846265676</t>
  </si>
  <si>
    <t xml:space="preserve">62</t>
  </si>
  <si>
    <t xml:space="preserve">赵翔</t>
  </si>
  <si>
    <t xml:space="preserve">2022903052</t>
  </si>
  <si>
    <t xml:space="preserve">230381200001045512</t>
  </si>
  <si>
    <t xml:space="preserve">17303652156</t>
  </si>
  <si>
    <t xml:space="preserve">63</t>
  </si>
  <si>
    <t xml:space="preserve">陈慧冰</t>
  </si>
  <si>
    <t xml:space="preserve">2022903053</t>
  </si>
  <si>
    <t xml:space="preserve">232301200005032524</t>
  </si>
  <si>
    <t xml:space="preserve">15045508330</t>
  </si>
  <si>
    <t xml:space="preserve">64</t>
  </si>
  <si>
    <t xml:space="preserve">董新宇</t>
  </si>
  <si>
    <t xml:space="preserve">2022903054</t>
  </si>
  <si>
    <t xml:space="preserve">230702200012100341</t>
  </si>
  <si>
    <t xml:space="preserve">18345866189</t>
  </si>
  <si>
    <t xml:space="preserve">65</t>
  </si>
  <si>
    <t xml:space="preserve">刘子铭</t>
  </si>
  <si>
    <t xml:space="preserve">2022903055</t>
  </si>
  <si>
    <t xml:space="preserve">230524200001250915</t>
  </si>
  <si>
    <t xml:space="preserve">15765321698</t>
  </si>
  <si>
    <t xml:space="preserve">66</t>
  </si>
  <si>
    <t xml:space="preserve">乔宇</t>
  </si>
  <si>
    <t xml:space="preserve">2022903056</t>
  </si>
  <si>
    <t xml:space="preserve">230182200010255023</t>
  </si>
  <si>
    <t xml:space="preserve">15776383814</t>
  </si>
  <si>
    <t xml:space="preserve">67</t>
  </si>
  <si>
    <t xml:space="preserve">荣鑫</t>
  </si>
  <si>
    <t xml:space="preserve">2022903057</t>
  </si>
  <si>
    <t xml:space="preserve">232326199901015329</t>
  </si>
  <si>
    <t xml:space="preserve">18804527339</t>
  </si>
  <si>
    <t xml:space="preserve">68</t>
  </si>
  <si>
    <t xml:space="preserve">李怡柔</t>
  </si>
  <si>
    <t xml:space="preserve">2022903058</t>
  </si>
  <si>
    <t xml:space="preserve">13013319980911062X</t>
  </si>
  <si>
    <t xml:space="preserve">13383219875</t>
  </si>
  <si>
    <t xml:space="preserve">69</t>
  </si>
  <si>
    <t xml:space="preserve">王新钰</t>
  </si>
  <si>
    <t xml:space="preserve">2022903059</t>
  </si>
  <si>
    <t xml:space="preserve">370911199907125227</t>
  </si>
  <si>
    <t xml:space="preserve">15288901388</t>
  </si>
  <si>
    <t xml:space="preserve">70</t>
  </si>
  <si>
    <t xml:space="preserve">薛巧</t>
  </si>
  <si>
    <t xml:space="preserve">2022903060</t>
  </si>
  <si>
    <t xml:space="preserve">610115199803017768</t>
  </si>
  <si>
    <t xml:space="preserve">17691130649</t>
  </si>
  <si>
    <t xml:space="preserve">71</t>
  </si>
  <si>
    <t xml:space="preserve">董春阳</t>
  </si>
  <si>
    <t xml:space="preserve">2022904061</t>
  </si>
  <si>
    <t xml:space="preserve">230622200004180855</t>
  </si>
  <si>
    <t xml:space="preserve">13624595207</t>
  </si>
  <si>
    <t xml:space="preserve">72</t>
  </si>
  <si>
    <t xml:space="preserve">李同娜</t>
  </si>
  <si>
    <t xml:space="preserve">2022904062</t>
  </si>
  <si>
    <t xml:space="preserve">230921200008272220</t>
  </si>
  <si>
    <t xml:space="preserve">13504882065</t>
  </si>
  <si>
    <t xml:space="preserve">73</t>
  </si>
  <si>
    <t xml:space="preserve">李雨生</t>
  </si>
  <si>
    <t xml:space="preserve">2022904063</t>
  </si>
  <si>
    <t xml:space="preserve">370830199807284718</t>
  </si>
  <si>
    <t xml:space="preserve">17615451928</t>
  </si>
  <si>
    <t xml:space="preserve">74</t>
  </si>
  <si>
    <t xml:space="preserve">毛昕然</t>
  </si>
  <si>
    <t xml:space="preserve">2022904064</t>
  </si>
  <si>
    <t xml:space="preserve">231026199908200618</t>
  </si>
  <si>
    <t xml:space="preserve">13945826635</t>
  </si>
  <si>
    <t xml:space="preserve">75</t>
  </si>
  <si>
    <t xml:space="preserve">孙威武</t>
  </si>
  <si>
    <t xml:space="preserve">2022904065</t>
  </si>
  <si>
    <t xml:space="preserve">370481199706197410</t>
  </si>
  <si>
    <t xml:space="preserve">17706666478</t>
  </si>
  <si>
    <t xml:space="preserve">76</t>
  </si>
  <si>
    <t xml:space="preserve">张宇铭</t>
  </si>
  <si>
    <t xml:space="preserve">2022904066</t>
  </si>
  <si>
    <t xml:space="preserve">230221200010270429</t>
  </si>
  <si>
    <t xml:space="preserve">13945273022</t>
  </si>
  <si>
    <t xml:space="preserve">77</t>
  </si>
  <si>
    <t xml:space="preserve">张钊</t>
  </si>
  <si>
    <t xml:space="preserve">2022904067</t>
  </si>
  <si>
    <t xml:space="preserve">320282198905173579</t>
  </si>
  <si>
    <t xml:space="preserve">15651562880</t>
  </si>
  <si>
    <t xml:space="preserve">78</t>
  </si>
  <si>
    <t xml:space="preserve">赵海浩</t>
  </si>
  <si>
    <t xml:space="preserve">2022904068</t>
  </si>
  <si>
    <t xml:space="preserve">120224199603140716</t>
  </si>
  <si>
    <t xml:space="preserve">17600753846</t>
  </si>
  <si>
    <t xml:space="preserve">79</t>
  </si>
  <si>
    <t xml:space="preserve">陈凤娇</t>
  </si>
  <si>
    <t xml:space="preserve">2022904069</t>
  </si>
  <si>
    <t xml:space="preserve">37150219981001112X</t>
  </si>
  <si>
    <t xml:space="preserve">18264568571</t>
  </si>
  <si>
    <t xml:space="preserve">80</t>
  </si>
  <si>
    <t xml:space="preserve">马永花</t>
  </si>
  <si>
    <t xml:space="preserve">2022904070</t>
  </si>
  <si>
    <t xml:space="preserve">14042120000831804X</t>
  </si>
  <si>
    <t xml:space="preserve">13643403081</t>
  </si>
  <si>
    <t xml:space="preserve">81</t>
  </si>
  <si>
    <t xml:space="preserve">王艳春</t>
  </si>
  <si>
    <t xml:space="preserve">2022904071</t>
  </si>
  <si>
    <t xml:space="preserve">522126199701215041</t>
  </si>
  <si>
    <t xml:space="preserve">13985679379</t>
  </si>
  <si>
    <t xml:space="preserve">82</t>
  </si>
  <si>
    <t xml:space="preserve">郭奥奥</t>
  </si>
  <si>
    <t xml:space="preserve">2022904072</t>
  </si>
  <si>
    <t xml:space="preserve">371324199711271134</t>
  </si>
  <si>
    <t xml:space="preserve">13861799484</t>
  </si>
  <si>
    <t xml:space="preserve">83</t>
  </si>
  <si>
    <t xml:space="preserve">刘家欣</t>
  </si>
  <si>
    <t xml:space="preserve">2022904073</t>
  </si>
  <si>
    <t xml:space="preserve">150207199906221010</t>
  </si>
  <si>
    <t xml:space="preserve">18804991008</t>
  </si>
  <si>
    <t xml:space="preserve">84</t>
  </si>
  <si>
    <t xml:space="preserve">理学院</t>
  </si>
  <si>
    <r>
      <rPr>
        <sz val="10"/>
        <color rgb="FF000000"/>
        <rFont val="Noto Sans"/>
        <family val="2"/>
      </rPr>
      <t xml:space="preserve">理研</t>
    </r>
    <r>
      <rPr>
        <sz val="10"/>
        <color rgb="FF000000"/>
        <rFont val="宋体"/>
        <family val="0"/>
        <charset val="134"/>
      </rPr>
      <t xml:space="preserve">22</t>
    </r>
  </si>
  <si>
    <t xml:space="preserve">曹思雨</t>
  </si>
  <si>
    <t xml:space="preserve">2022905074</t>
  </si>
  <si>
    <t xml:space="preserve">232302200003162727</t>
  </si>
  <si>
    <t xml:space="preserve">13836266038</t>
  </si>
  <si>
    <t xml:space="preserve">85</t>
  </si>
  <si>
    <t xml:space="preserve">高婷</t>
  </si>
  <si>
    <t xml:space="preserve">2022905075</t>
  </si>
  <si>
    <t xml:space="preserve">230208199811161322</t>
  </si>
  <si>
    <t xml:space="preserve">18246686353</t>
  </si>
  <si>
    <t xml:space="preserve">86</t>
  </si>
  <si>
    <t xml:space="preserve">谷昕雨</t>
  </si>
  <si>
    <t xml:space="preserve">2022905076</t>
  </si>
  <si>
    <t xml:space="preserve">232303200106094225</t>
  </si>
  <si>
    <t xml:space="preserve">13796702936</t>
  </si>
  <si>
    <t xml:space="preserve">87</t>
  </si>
  <si>
    <t xml:space="preserve">刘立</t>
  </si>
  <si>
    <t xml:space="preserve">2022905077</t>
  </si>
  <si>
    <t xml:space="preserve">230205199904300222</t>
  </si>
  <si>
    <t xml:space="preserve">13946290552</t>
  </si>
  <si>
    <t xml:space="preserve">88</t>
  </si>
  <si>
    <t xml:space="preserve">马梓轩</t>
  </si>
  <si>
    <t xml:space="preserve">2022905078</t>
  </si>
  <si>
    <t xml:space="preserve">230604199812285411</t>
  </si>
  <si>
    <t xml:space="preserve">17645492725</t>
  </si>
  <si>
    <t xml:space="preserve">89</t>
  </si>
  <si>
    <t xml:space="preserve">王远新</t>
  </si>
  <si>
    <t xml:space="preserve">2022905079</t>
  </si>
  <si>
    <t xml:space="preserve">230231200002091829</t>
  </si>
  <si>
    <t xml:space="preserve">13731343166</t>
  </si>
  <si>
    <t xml:space="preserve">90</t>
  </si>
  <si>
    <t xml:space="preserve">闫爽</t>
  </si>
  <si>
    <t xml:space="preserve">2022905080</t>
  </si>
  <si>
    <t xml:space="preserve">231282200212067326</t>
  </si>
  <si>
    <t xml:space="preserve">15604618564</t>
  </si>
  <si>
    <t xml:space="preserve">91</t>
  </si>
  <si>
    <t xml:space="preserve">张树人</t>
  </si>
  <si>
    <t xml:space="preserve">2022905081</t>
  </si>
  <si>
    <t xml:space="preserve">230281199901122113</t>
  </si>
  <si>
    <t xml:space="preserve">18846208478</t>
  </si>
  <si>
    <t xml:space="preserve">92</t>
  </si>
  <si>
    <t xml:space="preserve">周琳</t>
  </si>
  <si>
    <t xml:space="preserve">2022905082</t>
  </si>
  <si>
    <t xml:space="preserve">230204199009251982</t>
  </si>
  <si>
    <t xml:space="preserve">18811101213</t>
  </si>
  <si>
    <t xml:space="preserve">93</t>
  </si>
  <si>
    <t xml:space="preserve">郭子豪</t>
  </si>
  <si>
    <t xml:space="preserve">2022905083</t>
  </si>
  <si>
    <t xml:space="preserve">220821199712309231</t>
  </si>
  <si>
    <t xml:space="preserve">18246686317</t>
  </si>
  <si>
    <t xml:space="preserve">94</t>
  </si>
  <si>
    <t xml:space="preserve">齐文静</t>
  </si>
  <si>
    <t xml:space="preserve">2022905084</t>
  </si>
  <si>
    <t xml:space="preserve">23012519980512426X</t>
  </si>
  <si>
    <t xml:space="preserve">15084619451</t>
  </si>
  <si>
    <t xml:space="preserve">95</t>
  </si>
  <si>
    <t xml:space="preserve">孙妍</t>
  </si>
  <si>
    <t xml:space="preserve">2022905085</t>
  </si>
  <si>
    <t xml:space="preserve">230881200009260222</t>
  </si>
  <si>
    <t xml:space="preserve">18724278065</t>
  </si>
  <si>
    <t xml:space="preserve">96</t>
  </si>
  <si>
    <t xml:space="preserve">吴桐</t>
  </si>
  <si>
    <t xml:space="preserve">2022905086</t>
  </si>
  <si>
    <t xml:space="preserve">230230199901070923</t>
  </si>
  <si>
    <t xml:space="preserve">13895996991</t>
  </si>
  <si>
    <t xml:space="preserve">97</t>
  </si>
  <si>
    <t xml:space="preserve">张雪</t>
  </si>
  <si>
    <t xml:space="preserve">2022905087</t>
  </si>
  <si>
    <t xml:space="preserve">231182199912313160</t>
  </si>
  <si>
    <t xml:space="preserve">18846274761</t>
  </si>
  <si>
    <t xml:space="preserve">98</t>
  </si>
  <si>
    <t xml:space="preserve">刘雪连</t>
  </si>
  <si>
    <t xml:space="preserve">2022905088</t>
  </si>
  <si>
    <t xml:space="preserve">230281199903163023</t>
  </si>
  <si>
    <t xml:space="preserve">15561620316</t>
  </si>
  <si>
    <t xml:space="preserve">99</t>
  </si>
  <si>
    <t xml:space="preserve">孙文慧</t>
  </si>
  <si>
    <t xml:space="preserve">2022905089</t>
  </si>
  <si>
    <t xml:space="preserve">239005199901131520</t>
  </si>
  <si>
    <t xml:space="preserve">15094591439</t>
  </si>
  <si>
    <t xml:space="preserve">100</t>
  </si>
  <si>
    <t xml:space="preserve">邢继伟</t>
  </si>
  <si>
    <t xml:space="preserve">2022905090</t>
  </si>
  <si>
    <t xml:space="preserve">230181199912121911</t>
  </si>
  <si>
    <t xml:space="preserve">13845233137</t>
  </si>
  <si>
    <t xml:space="preserve">101</t>
  </si>
  <si>
    <t xml:space="preserve">化学与化学工程学院</t>
  </si>
  <si>
    <r>
      <rPr>
        <sz val="10"/>
        <color rgb="FF000000"/>
        <rFont val="Noto Sans"/>
        <family val="2"/>
      </rPr>
      <t xml:space="preserve">化工研</t>
    </r>
    <r>
      <rPr>
        <sz val="10"/>
        <color rgb="FF000000"/>
        <rFont val="宋体"/>
        <family val="0"/>
        <charset val="134"/>
      </rPr>
      <t xml:space="preserve">22</t>
    </r>
  </si>
  <si>
    <t xml:space="preserve">范恩泽</t>
  </si>
  <si>
    <t xml:space="preserve">2022906091</t>
  </si>
  <si>
    <t xml:space="preserve">23020619980921201X</t>
  </si>
  <si>
    <t xml:space="preserve">15145227250</t>
  </si>
  <si>
    <t xml:space="preserve">102</t>
  </si>
  <si>
    <t xml:space="preserve">付权涛</t>
  </si>
  <si>
    <t xml:space="preserve">2022906092</t>
  </si>
  <si>
    <t xml:space="preserve">232330200010211422</t>
  </si>
  <si>
    <t xml:space="preserve">17884102876</t>
  </si>
  <si>
    <t xml:space="preserve">103</t>
  </si>
  <si>
    <t xml:space="preserve">李金鑫</t>
  </si>
  <si>
    <t xml:space="preserve">2022906093</t>
  </si>
  <si>
    <t xml:space="preserve">152223200001021038</t>
  </si>
  <si>
    <t xml:space="preserve">18204817357</t>
  </si>
  <si>
    <t xml:space="preserve">104</t>
  </si>
  <si>
    <t xml:space="preserve">刘冬悦</t>
  </si>
  <si>
    <t xml:space="preserve">2022906094</t>
  </si>
  <si>
    <t xml:space="preserve">230227199809302324</t>
  </si>
  <si>
    <t xml:space="preserve">18846762747</t>
  </si>
  <si>
    <t xml:space="preserve">105</t>
  </si>
  <si>
    <t xml:space="preserve">刘嘉欣</t>
  </si>
  <si>
    <t xml:space="preserve">2022906095</t>
  </si>
  <si>
    <t xml:space="preserve">230621199802090967</t>
  </si>
  <si>
    <t xml:space="preserve">18745275650</t>
  </si>
  <si>
    <t xml:space="preserve">106</t>
  </si>
  <si>
    <t xml:space="preserve">刘志何</t>
  </si>
  <si>
    <t xml:space="preserve">2022906096</t>
  </si>
  <si>
    <t xml:space="preserve">44162519990205271X</t>
  </si>
  <si>
    <t xml:space="preserve">15728234240</t>
  </si>
  <si>
    <t xml:space="preserve">107</t>
  </si>
  <si>
    <t xml:space="preserve">平妍</t>
  </si>
  <si>
    <t xml:space="preserve">2022906097</t>
  </si>
  <si>
    <t xml:space="preserve">230225199910062625</t>
  </si>
  <si>
    <t xml:space="preserve">15765092543</t>
  </si>
  <si>
    <t xml:space="preserve">108</t>
  </si>
  <si>
    <t xml:space="preserve">王瑶</t>
  </si>
  <si>
    <t xml:space="preserve">2022906098</t>
  </si>
  <si>
    <t xml:space="preserve">232301200009072523</t>
  </si>
  <si>
    <t xml:space="preserve">17545174509</t>
  </si>
  <si>
    <t xml:space="preserve">109</t>
  </si>
  <si>
    <t xml:space="preserve">周双琦</t>
  </si>
  <si>
    <t xml:space="preserve">2022906099</t>
  </si>
  <si>
    <t xml:space="preserve">220822199910250425</t>
  </si>
  <si>
    <t xml:space="preserve">17643605138</t>
  </si>
  <si>
    <t xml:space="preserve">110</t>
  </si>
  <si>
    <t xml:space="preserve">白秋雪</t>
  </si>
  <si>
    <t xml:space="preserve">2022906100</t>
  </si>
  <si>
    <t xml:space="preserve">232101199810015026</t>
  </si>
  <si>
    <t xml:space="preserve">15945231696</t>
  </si>
  <si>
    <t xml:space="preserve">111</t>
  </si>
  <si>
    <t xml:space="preserve">蔡珍珍</t>
  </si>
  <si>
    <t xml:space="preserve">2022906101</t>
  </si>
  <si>
    <t xml:space="preserve">230624199808011966</t>
  </si>
  <si>
    <t xml:space="preserve">19969799004</t>
  </si>
  <si>
    <t xml:space="preserve">112</t>
  </si>
  <si>
    <t xml:space="preserve">曾庆新</t>
  </si>
  <si>
    <t xml:space="preserve">2022906102</t>
  </si>
  <si>
    <t xml:space="preserve">232330200102152220</t>
  </si>
  <si>
    <t xml:space="preserve">18745529861</t>
  </si>
  <si>
    <t xml:space="preserve">113</t>
  </si>
  <si>
    <t xml:space="preserve">陈默</t>
  </si>
  <si>
    <t xml:space="preserve">2022906103</t>
  </si>
  <si>
    <t xml:space="preserve">232302200005202120</t>
  </si>
  <si>
    <t xml:space="preserve">15246123913</t>
  </si>
  <si>
    <t xml:space="preserve">114</t>
  </si>
  <si>
    <t xml:space="preserve">董鑫月</t>
  </si>
  <si>
    <t xml:space="preserve">2022906104</t>
  </si>
  <si>
    <t xml:space="preserve">232330200010233226</t>
  </si>
  <si>
    <t xml:space="preserve">18249275290</t>
  </si>
  <si>
    <t xml:space="preserve">115</t>
  </si>
  <si>
    <t xml:space="preserve">杜傲</t>
  </si>
  <si>
    <t xml:space="preserve">2022906105</t>
  </si>
  <si>
    <t xml:space="preserve">230822199812263128</t>
  </si>
  <si>
    <t xml:space="preserve">15765448495</t>
  </si>
  <si>
    <t xml:space="preserve">116</t>
  </si>
  <si>
    <t xml:space="preserve">高洋</t>
  </si>
  <si>
    <t xml:space="preserve">2022906106</t>
  </si>
  <si>
    <t xml:space="preserve">232302200001242723</t>
  </si>
  <si>
    <t xml:space="preserve">13836871849</t>
  </si>
  <si>
    <t xml:space="preserve">117</t>
  </si>
  <si>
    <t xml:space="preserve">高一铭</t>
  </si>
  <si>
    <t xml:space="preserve">2022906107</t>
  </si>
  <si>
    <t xml:space="preserve">231283200010050047</t>
  </si>
  <si>
    <t xml:space="preserve">13163585119</t>
  </si>
  <si>
    <t xml:space="preserve">118</t>
  </si>
  <si>
    <t xml:space="preserve">高宇</t>
  </si>
  <si>
    <t xml:space="preserve">2022906108</t>
  </si>
  <si>
    <t xml:space="preserve">230606199901044444</t>
  </si>
  <si>
    <t xml:space="preserve">18945252536</t>
  </si>
  <si>
    <t xml:space="preserve">119</t>
  </si>
  <si>
    <t xml:space="preserve">郭萌萌</t>
  </si>
  <si>
    <t xml:space="preserve">2022906109</t>
  </si>
  <si>
    <t xml:space="preserve">231181199905283227</t>
  </si>
  <si>
    <t xml:space="preserve">18846348658</t>
  </si>
  <si>
    <t xml:space="preserve">120</t>
  </si>
  <si>
    <t xml:space="preserve">韩明雪</t>
  </si>
  <si>
    <t xml:space="preserve">2022906110</t>
  </si>
  <si>
    <t xml:space="preserve">230125200005163522</t>
  </si>
  <si>
    <t xml:space="preserve">18249730634</t>
  </si>
  <si>
    <t xml:space="preserve">121</t>
  </si>
  <si>
    <t xml:space="preserve">侯媛媛</t>
  </si>
  <si>
    <t xml:space="preserve">2022906111</t>
  </si>
  <si>
    <t xml:space="preserve">210281199905140227</t>
  </si>
  <si>
    <t xml:space="preserve">15545667231</t>
  </si>
  <si>
    <t xml:space="preserve">122</t>
  </si>
  <si>
    <t xml:space="preserve">胡春奇</t>
  </si>
  <si>
    <t xml:space="preserve">2022906112</t>
  </si>
  <si>
    <t xml:space="preserve">230184200007056325</t>
  </si>
  <si>
    <t xml:space="preserve">13603666230</t>
  </si>
  <si>
    <t xml:space="preserve">123</t>
  </si>
  <si>
    <t xml:space="preserve">蒋昊纯</t>
  </si>
  <si>
    <t xml:space="preserve">2022906113</t>
  </si>
  <si>
    <t xml:space="preserve">230184200001250418</t>
  </si>
  <si>
    <t xml:space="preserve">18249271026</t>
  </si>
  <si>
    <t xml:space="preserve">124</t>
  </si>
  <si>
    <t xml:space="preserve">雷金鑫</t>
  </si>
  <si>
    <t xml:space="preserve">2022906115</t>
  </si>
  <si>
    <t xml:space="preserve">231083199909253620</t>
  </si>
  <si>
    <t xml:space="preserve">13895995073</t>
  </si>
  <si>
    <t xml:space="preserve">125</t>
  </si>
  <si>
    <t xml:space="preserve">李健</t>
  </si>
  <si>
    <t xml:space="preserve">2022906116</t>
  </si>
  <si>
    <t xml:space="preserve">230822199910032569</t>
  </si>
  <si>
    <t xml:space="preserve">18745435745</t>
  </si>
  <si>
    <t xml:space="preserve">126</t>
  </si>
  <si>
    <t xml:space="preserve">李明东</t>
  </si>
  <si>
    <t xml:space="preserve">2022906117</t>
  </si>
  <si>
    <t xml:space="preserve">232325199910213216</t>
  </si>
  <si>
    <t xml:space="preserve">17884102858</t>
  </si>
  <si>
    <t xml:space="preserve">127</t>
  </si>
  <si>
    <t xml:space="preserve">刘凯月</t>
  </si>
  <si>
    <t xml:space="preserve">2022906118</t>
  </si>
  <si>
    <t xml:space="preserve">230223199907232723</t>
  </si>
  <si>
    <t xml:space="preserve">18745221922</t>
  </si>
  <si>
    <t xml:space="preserve">128</t>
  </si>
  <si>
    <t xml:space="preserve">刘世博</t>
  </si>
  <si>
    <t xml:space="preserve">2022906119</t>
  </si>
  <si>
    <t xml:space="preserve">230202199908201417</t>
  </si>
  <si>
    <t xml:space="preserve">18204629361</t>
  </si>
  <si>
    <t xml:space="preserve">129</t>
  </si>
  <si>
    <t xml:space="preserve">刘彤</t>
  </si>
  <si>
    <t xml:space="preserve">2022906120</t>
  </si>
  <si>
    <t xml:space="preserve">230183200011280526</t>
  </si>
  <si>
    <t xml:space="preserve">19917729239</t>
  </si>
  <si>
    <t xml:space="preserve">130</t>
  </si>
  <si>
    <t xml:space="preserve">刘晓函</t>
  </si>
  <si>
    <t xml:space="preserve">2022906121</t>
  </si>
  <si>
    <t xml:space="preserve">232321200009274825</t>
  </si>
  <si>
    <t xml:space="preserve">18745500149</t>
  </si>
  <si>
    <t xml:space="preserve">131</t>
  </si>
  <si>
    <t xml:space="preserve">芦朝晖</t>
  </si>
  <si>
    <t xml:space="preserve">2022906122</t>
  </si>
  <si>
    <t xml:space="preserve">230521199909082523</t>
  </si>
  <si>
    <t xml:space="preserve">13351355231</t>
  </si>
  <si>
    <t xml:space="preserve">132</t>
  </si>
  <si>
    <t xml:space="preserve">马涣佳</t>
  </si>
  <si>
    <t xml:space="preserve">2022906123</t>
  </si>
  <si>
    <t xml:space="preserve">230902200003070938</t>
  </si>
  <si>
    <t xml:space="preserve">18604646444</t>
  </si>
  <si>
    <t xml:space="preserve">133</t>
  </si>
  <si>
    <t xml:space="preserve">沙柠</t>
  </si>
  <si>
    <t xml:space="preserve">2022906124</t>
  </si>
  <si>
    <t xml:space="preserve">230303200007296428</t>
  </si>
  <si>
    <t xml:space="preserve">13846286311</t>
  </si>
  <si>
    <t xml:space="preserve">134</t>
  </si>
  <si>
    <t xml:space="preserve">沈思琦</t>
  </si>
  <si>
    <t xml:space="preserve">2022906125</t>
  </si>
  <si>
    <t xml:space="preserve">231282200110207324</t>
  </si>
  <si>
    <t xml:space="preserve">18345132296</t>
  </si>
  <si>
    <t xml:space="preserve">135</t>
  </si>
  <si>
    <t xml:space="preserve">苏婷婷</t>
  </si>
  <si>
    <t xml:space="preserve">2022906126</t>
  </si>
  <si>
    <t xml:space="preserve">230321199812245006</t>
  </si>
  <si>
    <t xml:space="preserve">15246261340</t>
  </si>
  <si>
    <t xml:space="preserve">136</t>
  </si>
  <si>
    <t xml:space="preserve">隋爽</t>
  </si>
  <si>
    <t xml:space="preserve">2022906127</t>
  </si>
  <si>
    <t xml:space="preserve">230183200008150827</t>
  </si>
  <si>
    <t xml:space="preserve">17845220896</t>
  </si>
  <si>
    <t xml:space="preserve">137</t>
  </si>
  <si>
    <t xml:space="preserve">孙冬雪</t>
  </si>
  <si>
    <t xml:space="preserve">2022906128</t>
  </si>
  <si>
    <t xml:space="preserve">152123199711071522</t>
  </si>
  <si>
    <t xml:space="preserve">15049520873</t>
  </si>
  <si>
    <t xml:space="preserve">138</t>
  </si>
  <si>
    <t xml:space="preserve">孙轶男</t>
  </si>
  <si>
    <t xml:space="preserve">2022906129</t>
  </si>
  <si>
    <t xml:space="preserve">230230200004151729</t>
  </si>
  <si>
    <t xml:space="preserve">18546104123</t>
  </si>
  <si>
    <t xml:space="preserve">139</t>
  </si>
  <si>
    <t xml:space="preserve">谭笑笑</t>
  </si>
  <si>
    <t xml:space="preserve">2022906130</t>
  </si>
  <si>
    <t xml:space="preserve">230524199403141820</t>
  </si>
  <si>
    <t xml:space="preserve">18814729820</t>
  </si>
  <si>
    <t xml:space="preserve">140</t>
  </si>
  <si>
    <t xml:space="preserve">王兵兵</t>
  </si>
  <si>
    <t xml:space="preserve">2022906131</t>
  </si>
  <si>
    <t xml:space="preserve">371525199908074422</t>
  </si>
  <si>
    <t xml:space="preserve">15562893004</t>
  </si>
  <si>
    <t xml:space="preserve">141</t>
  </si>
  <si>
    <t xml:space="preserve">王璐琦</t>
  </si>
  <si>
    <t xml:space="preserve">2022906132</t>
  </si>
  <si>
    <t xml:space="preserve">230205199909090228</t>
  </si>
  <si>
    <t xml:space="preserve">18746812989</t>
  </si>
  <si>
    <t xml:space="preserve">142</t>
  </si>
  <si>
    <t xml:space="preserve">王硕</t>
  </si>
  <si>
    <t xml:space="preserve">2022906133</t>
  </si>
  <si>
    <t xml:space="preserve">232301199909171812</t>
  </si>
  <si>
    <t xml:space="preserve">18045190917</t>
  </si>
  <si>
    <t xml:space="preserve">143</t>
  </si>
  <si>
    <t xml:space="preserve">王莹</t>
  </si>
  <si>
    <t xml:space="preserve">2022906134</t>
  </si>
  <si>
    <t xml:space="preserve">230623200001081647</t>
  </si>
  <si>
    <t xml:space="preserve">17884103046</t>
  </si>
  <si>
    <t xml:space="preserve">144</t>
  </si>
  <si>
    <t xml:space="preserve">王媛媛</t>
  </si>
  <si>
    <t xml:space="preserve">2022906135</t>
  </si>
  <si>
    <t xml:space="preserve">230621199909210260</t>
  </si>
  <si>
    <t xml:space="preserve">18045906921</t>
  </si>
  <si>
    <t xml:space="preserve">145</t>
  </si>
  <si>
    <t xml:space="preserve">徐佳欣</t>
  </si>
  <si>
    <t xml:space="preserve">2022906136</t>
  </si>
  <si>
    <t xml:space="preserve">230204199908270423</t>
  </si>
  <si>
    <t xml:space="preserve">19917729390</t>
  </si>
  <si>
    <t xml:space="preserve">146</t>
  </si>
  <si>
    <t xml:space="preserve">徐栖笛</t>
  </si>
  <si>
    <t xml:space="preserve">2022906137</t>
  </si>
  <si>
    <t xml:space="preserve">230604199903221026</t>
  </si>
  <si>
    <t xml:space="preserve">18245290702</t>
  </si>
  <si>
    <t xml:space="preserve">147</t>
  </si>
  <si>
    <t xml:space="preserve">闫晨</t>
  </si>
  <si>
    <t xml:space="preserve">2022906138</t>
  </si>
  <si>
    <t xml:space="preserve">522428199909250021</t>
  </si>
  <si>
    <t xml:space="preserve">17785748429</t>
  </si>
  <si>
    <t xml:space="preserve">148</t>
  </si>
  <si>
    <t xml:space="preserve">杨嘉宝</t>
  </si>
  <si>
    <t xml:space="preserve">2022906139</t>
  </si>
  <si>
    <t xml:space="preserve">230123199902133261</t>
  </si>
  <si>
    <t xml:space="preserve">18246686927</t>
  </si>
  <si>
    <t xml:space="preserve">149</t>
  </si>
  <si>
    <t xml:space="preserve">于澜</t>
  </si>
  <si>
    <t xml:space="preserve">2022906140</t>
  </si>
  <si>
    <t xml:space="preserve">230183200002291223</t>
  </si>
  <si>
    <t xml:space="preserve">18846825561</t>
  </si>
  <si>
    <t xml:space="preserve">150</t>
  </si>
  <si>
    <t xml:space="preserve">袁思宇</t>
  </si>
  <si>
    <t xml:space="preserve">2022906141</t>
  </si>
  <si>
    <t xml:space="preserve">232302200008083841</t>
  </si>
  <si>
    <t xml:space="preserve">15214402120</t>
  </si>
  <si>
    <t xml:space="preserve">151</t>
  </si>
  <si>
    <t xml:space="preserve">张东哲</t>
  </si>
  <si>
    <t xml:space="preserve">2022906142</t>
  </si>
  <si>
    <t xml:space="preserve">211224200012196425</t>
  </si>
  <si>
    <t xml:space="preserve">13898595292</t>
  </si>
  <si>
    <t xml:space="preserve">152</t>
  </si>
  <si>
    <t xml:space="preserve">赵红旭</t>
  </si>
  <si>
    <t xml:space="preserve">2022906143</t>
  </si>
  <si>
    <t xml:space="preserve">231221200102280027</t>
  </si>
  <si>
    <t xml:space="preserve">18745285118</t>
  </si>
  <si>
    <t xml:space="preserve">153</t>
  </si>
  <si>
    <t xml:space="preserve">郑弘</t>
  </si>
  <si>
    <t xml:space="preserve">2022906144</t>
  </si>
  <si>
    <t xml:space="preserve">231025200004150928</t>
  </si>
  <si>
    <t xml:space="preserve">13634635653</t>
  </si>
  <si>
    <t xml:space="preserve">154</t>
  </si>
  <si>
    <t xml:space="preserve">柴琳</t>
  </si>
  <si>
    <t xml:space="preserve">2022906145</t>
  </si>
  <si>
    <t xml:space="preserve">230404199905290120</t>
  </si>
  <si>
    <t xml:space="preserve">13159929920</t>
  </si>
  <si>
    <t xml:space="preserve">155</t>
  </si>
  <si>
    <t xml:space="preserve">郭倩</t>
  </si>
  <si>
    <t xml:space="preserve">2022906146</t>
  </si>
  <si>
    <t xml:space="preserve">230281199906230922</t>
  </si>
  <si>
    <t xml:space="preserve">13351920913</t>
  </si>
  <si>
    <t xml:space="preserve">156</t>
  </si>
  <si>
    <t xml:space="preserve">郝玥</t>
  </si>
  <si>
    <t xml:space="preserve">2022906147</t>
  </si>
  <si>
    <t xml:space="preserve">230203199908310628</t>
  </si>
  <si>
    <t xml:space="preserve">18745290941</t>
  </si>
  <si>
    <t xml:space="preserve">157</t>
  </si>
  <si>
    <t xml:space="preserve">贾绪</t>
  </si>
  <si>
    <t xml:space="preserve">2022906148</t>
  </si>
  <si>
    <t xml:space="preserve">230183199607290033</t>
  </si>
  <si>
    <t xml:space="preserve">13634605122</t>
  </si>
  <si>
    <t xml:space="preserve">158</t>
  </si>
  <si>
    <t xml:space="preserve">姜晓彤</t>
  </si>
  <si>
    <t xml:space="preserve">2022906149</t>
  </si>
  <si>
    <t xml:space="preserve">230125200007180326</t>
  </si>
  <si>
    <t xml:space="preserve">15045452350</t>
  </si>
  <si>
    <t xml:space="preserve">159</t>
  </si>
  <si>
    <t xml:space="preserve">李春欣</t>
  </si>
  <si>
    <t xml:space="preserve">2022906150</t>
  </si>
  <si>
    <t xml:space="preserve">230221199902133045</t>
  </si>
  <si>
    <t xml:space="preserve">15946458089</t>
  </si>
  <si>
    <t xml:space="preserve">160</t>
  </si>
  <si>
    <t xml:space="preserve">李冬雪</t>
  </si>
  <si>
    <t xml:space="preserve">2022906151</t>
  </si>
  <si>
    <t xml:space="preserve">232326199810246244</t>
  </si>
  <si>
    <t xml:space="preserve">15546555989</t>
  </si>
  <si>
    <t xml:space="preserve">161</t>
  </si>
  <si>
    <t xml:space="preserve">李怡飞</t>
  </si>
  <si>
    <t xml:space="preserve">2022906152</t>
  </si>
  <si>
    <t xml:space="preserve">410329199910212595</t>
  </si>
  <si>
    <t xml:space="preserve">16638842960</t>
  </si>
  <si>
    <t xml:space="preserve">162</t>
  </si>
  <si>
    <t xml:space="preserve">凌祥宇</t>
  </si>
  <si>
    <t xml:space="preserve">2022906153</t>
  </si>
  <si>
    <t xml:space="preserve">230826200005221029</t>
  </si>
  <si>
    <t xml:space="preserve">18249833822</t>
  </si>
  <si>
    <t xml:space="preserve">163</t>
  </si>
  <si>
    <t xml:space="preserve">刘琦</t>
  </si>
  <si>
    <t xml:space="preserve">2022906154</t>
  </si>
  <si>
    <t xml:space="preserve">231182200005046682</t>
  </si>
  <si>
    <t xml:space="preserve">15904566063</t>
  </si>
  <si>
    <t xml:space="preserve">164</t>
  </si>
  <si>
    <t xml:space="preserve">刘晓丹</t>
  </si>
  <si>
    <t xml:space="preserve">2022906155</t>
  </si>
  <si>
    <t xml:space="preserve">230229199910210726</t>
  </si>
  <si>
    <t xml:space="preserve">13904823634</t>
  </si>
  <si>
    <t xml:space="preserve">165</t>
  </si>
  <si>
    <t xml:space="preserve">马纪龙</t>
  </si>
  <si>
    <t xml:space="preserve">2022906156</t>
  </si>
  <si>
    <t xml:space="preserve">230281200001083310</t>
  </si>
  <si>
    <t xml:space="preserve">13846233416</t>
  </si>
  <si>
    <t xml:space="preserve">166</t>
  </si>
  <si>
    <t xml:space="preserve">聂鑫</t>
  </si>
  <si>
    <t xml:space="preserve">2022906157</t>
  </si>
  <si>
    <t xml:space="preserve">232332200003220024</t>
  </si>
  <si>
    <t xml:space="preserve">19889953840</t>
  </si>
  <si>
    <t xml:space="preserve">167</t>
  </si>
  <si>
    <t xml:space="preserve">唐浩元</t>
  </si>
  <si>
    <t xml:space="preserve">2022906158</t>
  </si>
  <si>
    <t xml:space="preserve">230506199807310712</t>
  </si>
  <si>
    <t xml:space="preserve">18204622289</t>
  </si>
  <si>
    <t xml:space="preserve">168</t>
  </si>
  <si>
    <t xml:space="preserve">王灿</t>
  </si>
  <si>
    <t xml:space="preserve">2022906159</t>
  </si>
  <si>
    <t xml:space="preserve">23230320000321102X</t>
  </si>
  <si>
    <t xml:space="preserve">18345120709</t>
  </si>
  <si>
    <t xml:space="preserve">169</t>
  </si>
  <si>
    <t xml:space="preserve">王婷</t>
  </si>
  <si>
    <t xml:space="preserve">2022906160</t>
  </si>
  <si>
    <t xml:space="preserve">34122520011205514X</t>
  </si>
  <si>
    <t xml:space="preserve">15040152787</t>
  </si>
  <si>
    <t xml:space="preserve">170</t>
  </si>
  <si>
    <t xml:space="preserve">武二岩</t>
  </si>
  <si>
    <t xml:space="preserve">2022906161</t>
  </si>
  <si>
    <t xml:space="preserve">230125200004113726</t>
  </si>
  <si>
    <t xml:space="preserve">13846261811</t>
  </si>
  <si>
    <t xml:space="preserve">171</t>
  </si>
  <si>
    <t xml:space="preserve">徐婉荔</t>
  </si>
  <si>
    <t xml:space="preserve">2022906162</t>
  </si>
  <si>
    <t xml:space="preserve">232326199709110545</t>
  </si>
  <si>
    <t xml:space="preserve">13009725627</t>
  </si>
  <si>
    <t xml:space="preserve">172</t>
  </si>
  <si>
    <t xml:space="preserve">许亚敏</t>
  </si>
  <si>
    <t xml:space="preserve">2022906163</t>
  </si>
  <si>
    <t xml:space="preserve">15042320000616052X</t>
  </si>
  <si>
    <t xml:space="preserve">15636950515</t>
  </si>
  <si>
    <t xml:space="preserve">173</t>
  </si>
  <si>
    <t xml:space="preserve">岳莉晗</t>
  </si>
  <si>
    <t xml:space="preserve">2022906164</t>
  </si>
  <si>
    <t xml:space="preserve">230227200001050123</t>
  </si>
  <si>
    <t xml:space="preserve">15045243643</t>
  </si>
  <si>
    <t xml:space="preserve">174</t>
  </si>
  <si>
    <t xml:space="preserve">张嘉兴</t>
  </si>
  <si>
    <t xml:space="preserve">2022906165</t>
  </si>
  <si>
    <t xml:space="preserve">232326200004141531</t>
  </si>
  <si>
    <t xml:space="preserve">15945568868</t>
  </si>
  <si>
    <t xml:space="preserve">175</t>
  </si>
  <si>
    <t xml:space="preserve">张雪莉</t>
  </si>
  <si>
    <t xml:space="preserve">2022906166</t>
  </si>
  <si>
    <t xml:space="preserve">232326199809214747</t>
  </si>
  <si>
    <t xml:space="preserve">18745233414</t>
  </si>
  <si>
    <t xml:space="preserve">176</t>
  </si>
  <si>
    <t xml:space="preserve">周强</t>
  </si>
  <si>
    <t xml:space="preserve">2022906167</t>
  </si>
  <si>
    <t xml:space="preserve">230125199702134414</t>
  </si>
  <si>
    <t xml:space="preserve">15145153354</t>
  </si>
  <si>
    <t xml:space="preserve">177</t>
  </si>
  <si>
    <t xml:space="preserve">丁琦</t>
  </si>
  <si>
    <t xml:space="preserve">2022906168</t>
  </si>
  <si>
    <t xml:space="preserve">220283200012012324</t>
  </si>
  <si>
    <t xml:space="preserve">18844268249</t>
  </si>
  <si>
    <t xml:space="preserve">178</t>
  </si>
  <si>
    <t xml:space="preserve">狐郭瑞</t>
  </si>
  <si>
    <t xml:space="preserve">2022906169</t>
  </si>
  <si>
    <t xml:space="preserve">14102419981201009X</t>
  </si>
  <si>
    <t xml:space="preserve">15146814057</t>
  </si>
  <si>
    <t xml:space="preserve">179</t>
  </si>
  <si>
    <t xml:space="preserve">贾冰</t>
  </si>
  <si>
    <t xml:space="preserve">2022906170</t>
  </si>
  <si>
    <t xml:space="preserve">230231199908201021</t>
  </si>
  <si>
    <t xml:space="preserve">13009741234</t>
  </si>
  <si>
    <t xml:space="preserve">180</t>
  </si>
  <si>
    <t xml:space="preserve">姜文岳</t>
  </si>
  <si>
    <t xml:space="preserve">2022906171</t>
  </si>
  <si>
    <t xml:space="preserve">230206199907111618</t>
  </si>
  <si>
    <t xml:space="preserve">13796344289</t>
  </si>
  <si>
    <t xml:space="preserve">181</t>
  </si>
  <si>
    <t xml:space="preserve">巨冰</t>
  </si>
  <si>
    <t xml:space="preserve">2022906172</t>
  </si>
  <si>
    <t xml:space="preserve">61232219991101072X</t>
  </si>
  <si>
    <t xml:space="preserve">15008615425</t>
  </si>
  <si>
    <t xml:space="preserve">182</t>
  </si>
  <si>
    <t xml:space="preserve">李大庆</t>
  </si>
  <si>
    <t xml:space="preserve">2022906173</t>
  </si>
  <si>
    <t xml:space="preserve">230221199810023615</t>
  </si>
  <si>
    <t xml:space="preserve">13258699961</t>
  </si>
  <si>
    <t xml:space="preserve">183</t>
  </si>
  <si>
    <t xml:space="preserve">凌梅华</t>
  </si>
  <si>
    <t xml:space="preserve">2022906174</t>
  </si>
  <si>
    <t xml:space="preserve">450881200009287725</t>
  </si>
  <si>
    <t xml:space="preserve">17878528273</t>
  </si>
  <si>
    <t xml:space="preserve">184</t>
  </si>
  <si>
    <t xml:space="preserve">刘婉婷</t>
  </si>
  <si>
    <t xml:space="preserve">2022906175</t>
  </si>
  <si>
    <t xml:space="preserve">232301200011214420</t>
  </si>
  <si>
    <t xml:space="preserve">13845512920</t>
  </si>
  <si>
    <t xml:space="preserve">185</t>
  </si>
  <si>
    <t xml:space="preserve">刘悦</t>
  </si>
  <si>
    <t xml:space="preserve">2022906176</t>
  </si>
  <si>
    <t xml:space="preserve">230182199810142822</t>
  </si>
  <si>
    <t xml:space="preserve">18145140045</t>
  </si>
  <si>
    <t xml:space="preserve">186</t>
  </si>
  <si>
    <t xml:space="preserve">柳香存</t>
  </si>
  <si>
    <t xml:space="preserve">2022906177</t>
  </si>
  <si>
    <t xml:space="preserve">232325199901130021</t>
  </si>
  <si>
    <t xml:space="preserve">18745275152</t>
  </si>
  <si>
    <t xml:space="preserve">187</t>
  </si>
  <si>
    <t xml:space="preserve">那胜男</t>
  </si>
  <si>
    <t xml:space="preserve">2022906178</t>
  </si>
  <si>
    <t xml:space="preserve">230182200005254827</t>
  </si>
  <si>
    <t xml:space="preserve">15846124725</t>
  </si>
  <si>
    <t xml:space="preserve">188</t>
  </si>
  <si>
    <t xml:space="preserve">桑林</t>
  </si>
  <si>
    <t xml:space="preserve">2022906179</t>
  </si>
  <si>
    <t xml:space="preserve">230604199612133018</t>
  </si>
  <si>
    <t xml:space="preserve">18603691715</t>
  </si>
  <si>
    <t xml:space="preserve">189</t>
  </si>
  <si>
    <t xml:space="preserve">宋若彤</t>
  </si>
  <si>
    <t xml:space="preserve">2022906180</t>
  </si>
  <si>
    <t xml:space="preserve">371482200011202343</t>
  </si>
  <si>
    <t xml:space="preserve">15315898580</t>
  </si>
  <si>
    <t xml:space="preserve">190</t>
  </si>
  <si>
    <t xml:space="preserve">孙沫</t>
  </si>
  <si>
    <t xml:space="preserve">2022906181</t>
  </si>
  <si>
    <t xml:space="preserve">232325199905060024</t>
  </si>
  <si>
    <t xml:space="preserve">13803610081</t>
  </si>
  <si>
    <t xml:space="preserve">191</t>
  </si>
  <si>
    <t xml:space="preserve">王琦</t>
  </si>
  <si>
    <t xml:space="preserve">2022906182</t>
  </si>
  <si>
    <t xml:space="preserve">231123199904161726</t>
  </si>
  <si>
    <t xml:space="preserve">18304521461</t>
  </si>
  <si>
    <t xml:space="preserve">192</t>
  </si>
  <si>
    <t xml:space="preserve">王瑞宇</t>
  </si>
  <si>
    <t xml:space="preserve">2022906183</t>
  </si>
  <si>
    <t xml:space="preserve">23038119980823241X</t>
  </si>
  <si>
    <t xml:space="preserve">18646740813</t>
  </si>
  <si>
    <t xml:space="preserve">193</t>
  </si>
  <si>
    <t xml:space="preserve">王祥宇</t>
  </si>
  <si>
    <t xml:space="preserve">2022906184</t>
  </si>
  <si>
    <t xml:space="preserve">232303200005285831</t>
  </si>
  <si>
    <t xml:space="preserve">19917729091</t>
  </si>
  <si>
    <t xml:space="preserve">194</t>
  </si>
  <si>
    <t xml:space="preserve">王子源</t>
  </si>
  <si>
    <t xml:space="preserve">2022906185</t>
  </si>
  <si>
    <t xml:space="preserve">231004200010090915</t>
  </si>
  <si>
    <t xml:space="preserve">15545300851</t>
  </si>
  <si>
    <t xml:space="preserve">195</t>
  </si>
  <si>
    <t xml:space="preserve">宣瑄</t>
  </si>
  <si>
    <t xml:space="preserve">2022906186</t>
  </si>
  <si>
    <t xml:space="preserve">230223199812060017</t>
  </si>
  <si>
    <t xml:space="preserve">18246099809</t>
  </si>
  <si>
    <t xml:space="preserve">196</t>
  </si>
  <si>
    <t xml:space="preserve">于沐冉</t>
  </si>
  <si>
    <t xml:space="preserve">2022906187</t>
  </si>
  <si>
    <t xml:space="preserve">23012120000503424X</t>
  </si>
  <si>
    <t xml:space="preserve">13304817618</t>
  </si>
  <si>
    <t xml:space="preserve">197</t>
  </si>
  <si>
    <t xml:space="preserve">张鑫雨</t>
  </si>
  <si>
    <t xml:space="preserve">2022906188</t>
  </si>
  <si>
    <t xml:space="preserve">371424199904130923</t>
  </si>
  <si>
    <t xml:space="preserve">15663127783</t>
  </si>
  <si>
    <t xml:space="preserve">198</t>
  </si>
  <si>
    <t xml:space="preserve">郑惠元</t>
  </si>
  <si>
    <t xml:space="preserve">2022906189</t>
  </si>
  <si>
    <t xml:space="preserve">230303200010204627</t>
  </si>
  <si>
    <t xml:space="preserve">15645826253</t>
  </si>
  <si>
    <t xml:space="preserve">199</t>
  </si>
  <si>
    <t xml:space="preserve">付鑫鑫</t>
  </si>
  <si>
    <t xml:space="preserve">2022906190</t>
  </si>
  <si>
    <t xml:space="preserve">230623199903260649</t>
  </si>
  <si>
    <t xml:space="preserve">18204574524</t>
  </si>
  <si>
    <t xml:space="preserve">200</t>
  </si>
  <si>
    <t xml:space="preserve">谷桐</t>
  </si>
  <si>
    <t xml:space="preserve">2022906191</t>
  </si>
  <si>
    <t xml:space="preserve">231121200010020126</t>
  </si>
  <si>
    <t xml:space="preserve">18745637065</t>
  </si>
  <si>
    <t xml:space="preserve">201</t>
  </si>
  <si>
    <t xml:space="preserve">黄鑫</t>
  </si>
  <si>
    <t xml:space="preserve">2022906192</t>
  </si>
  <si>
    <t xml:space="preserve">230206198806022013</t>
  </si>
  <si>
    <t xml:space="preserve">18846038330</t>
  </si>
  <si>
    <t xml:space="preserve">202</t>
  </si>
  <si>
    <t xml:space="preserve">李东宁</t>
  </si>
  <si>
    <t xml:space="preserve">2022906193</t>
  </si>
  <si>
    <t xml:space="preserve">211402200004100027</t>
  </si>
  <si>
    <t xml:space="preserve">18642914806</t>
  </si>
  <si>
    <t xml:space="preserve">203</t>
  </si>
  <si>
    <t xml:space="preserve">刘洋</t>
  </si>
  <si>
    <t xml:space="preserve">2022906194</t>
  </si>
  <si>
    <t xml:space="preserve">230126200012092239</t>
  </si>
  <si>
    <t xml:space="preserve">13846249242</t>
  </si>
  <si>
    <t xml:space="preserve">204</t>
  </si>
  <si>
    <t xml:space="preserve">夏爽</t>
  </si>
  <si>
    <t xml:space="preserve">2022906195</t>
  </si>
  <si>
    <t xml:space="preserve">232321199707022523</t>
  </si>
  <si>
    <t xml:space="preserve">13199657019</t>
  </si>
  <si>
    <t xml:space="preserve">205</t>
  </si>
  <si>
    <t xml:space="preserve">杨成明</t>
  </si>
  <si>
    <t xml:space="preserve">2022906196</t>
  </si>
  <si>
    <t xml:space="preserve">230602199708086815</t>
  </si>
  <si>
    <t xml:space="preserve">15846208786</t>
  </si>
  <si>
    <t xml:space="preserve">206</t>
  </si>
  <si>
    <t xml:space="preserve">杨金月</t>
  </si>
  <si>
    <t xml:space="preserve">2022906197</t>
  </si>
  <si>
    <t xml:space="preserve">230123200012221329</t>
  </si>
  <si>
    <t xml:space="preserve">13304636627</t>
  </si>
  <si>
    <t xml:space="preserve">207</t>
  </si>
  <si>
    <t xml:space="preserve">杨雨鑫</t>
  </si>
  <si>
    <t xml:space="preserve">2022906198</t>
  </si>
  <si>
    <t xml:space="preserve">23052220000329226X</t>
  </si>
  <si>
    <t xml:space="preserve">13159912099</t>
  </si>
  <si>
    <t xml:space="preserve">208</t>
  </si>
  <si>
    <t xml:space="preserve">张作源</t>
  </si>
  <si>
    <t xml:space="preserve">2022906199</t>
  </si>
  <si>
    <t xml:space="preserve">231124199808090012</t>
  </si>
  <si>
    <t xml:space="preserve">15946253465</t>
  </si>
  <si>
    <t xml:space="preserve">209</t>
  </si>
  <si>
    <r>
      <rPr>
        <sz val="10"/>
        <color rgb="FF000000"/>
        <rFont val="Noto Sans"/>
        <family val="2"/>
      </rPr>
      <t xml:space="preserve">生命研</t>
    </r>
    <r>
      <rPr>
        <sz val="10"/>
        <color rgb="FF000000"/>
        <rFont val="宋体"/>
        <family val="0"/>
        <charset val="134"/>
      </rPr>
      <t xml:space="preserve">22</t>
    </r>
  </si>
  <si>
    <t xml:space="preserve">陈宇姝</t>
  </si>
  <si>
    <t xml:space="preserve">2022907200</t>
  </si>
  <si>
    <t xml:space="preserve">23233020000315364X</t>
  </si>
  <si>
    <t xml:space="preserve">15645543663</t>
  </si>
  <si>
    <t xml:space="preserve">210</t>
  </si>
  <si>
    <t xml:space="preserve">何飞飞</t>
  </si>
  <si>
    <t xml:space="preserve">2022907201</t>
  </si>
  <si>
    <t xml:space="preserve">452626199808053002</t>
  </si>
  <si>
    <t xml:space="preserve">18277623304</t>
  </si>
  <si>
    <t xml:space="preserve">211</t>
  </si>
  <si>
    <t xml:space="preserve">2022907202</t>
  </si>
  <si>
    <t xml:space="preserve">23030419991222402X</t>
  </si>
  <si>
    <t xml:space="preserve">15146708017</t>
  </si>
  <si>
    <t xml:space="preserve">212</t>
  </si>
  <si>
    <t xml:space="preserve">徐玉华</t>
  </si>
  <si>
    <t xml:space="preserve">2022907203</t>
  </si>
  <si>
    <t xml:space="preserve">411527200011033547</t>
  </si>
  <si>
    <t xml:space="preserve">16637653667</t>
  </si>
  <si>
    <t xml:space="preserve">213</t>
  </si>
  <si>
    <t xml:space="preserve">尤学</t>
  </si>
  <si>
    <t xml:space="preserve">2022907204</t>
  </si>
  <si>
    <t xml:space="preserve">522423199807238951</t>
  </si>
  <si>
    <t xml:space="preserve">17884102297</t>
  </si>
  <si>
    <t xml:space="preserve">214</t>
  </si>
  <si>
    <t xml:space="preserve">苑新悦</t>
  </si>
  <si>
    <t xml:space="preserve">2022907205</t>
  </si>
  <si>
    <t xml:space="preserve">232326199903126540</t>
  </si>
  <si>
    <t xml:space="preserve">15145212511</t>
  </si>
  <si>
    <t xml:space="preserve">215</t>
  </si>
  <si>
    <t xml:space="preserve">张军保</t>
  </si>
  <si>
    <t xml:space="preserve">2022907206</t>
  </si>
  <si>
    <t xml:space="preserve">622722200003292011</t>
  </si>
  <si>
    <t xml:space="preserve">18693314101</t>
  </si>
  <si>
    <t xml:space="preserve">216</t>
  </si>
  <si>
    <t xml:space="preserve">陈薇伊</t>
  </si>
  <si>
    <t xml:space="preserve">2022907207</t>
  </si>
  <si>
    <t xml:space="preserve">51150219991203226X</t>
  </si>
  <si>
    <t xml:space="preserve">15283544774</t>
  </si>
  <si>
    <t xml:space="preserve">217</t>
  </si>
  <si>
    <t xml:space="preserve">姜登浩</t>
  </si>
  <si>
    <t xml:space="preserve">2022907208</t>
  </si>
  <si>
    <t xml:space="preserve">231083200001133632</t>
  </si>
  <si>
    <t xml:space="preserve">18347363635</t>
  </si>
  <si>
    <t xml:space="preserve">218</t>
  </si>
  <si>
    <t xml:space="preserve">任炳瑞</t>
  </si>
  <si>
    <t xml:space="preserve">2022907209</t>
  </si>
  <si>
    <t xml:space="preserve">130923200002112612</t>
  </si>
  <si>
    <t xml:space="preserve">18733737409</t>
  </si>
  <si>
    <t xml:space="preserve">219</t>
  </si>
  <si>
    <t xml:space="preserve">孙冰妍</t>
  </si>
  <si>
    <t xml:space="preserve">2022907210</t>
  </si>
  <si>
    <t xml:space="preserve">230822200007176449</t>
  </si>
  <si>
    <t xml:space="preserve">18946417555</t>
  </si>
  <si>
    <t xml:space="preserve">220</t>
  </si>
  <si>
    <t xml:space="preserve">孙晨</t>
  </si>
  <si>
    <t xml:space="preserve">2022907211</t>
  </si>
  <si>
    <t xml:space="preserve">231081199801160219</t>
  </si>
  <si>
    <t xml:space="preserve">18545372523</t>
  </si>
  <si>
    <t xml:space="preserve">221</t>
  </si>
  <si>
    <t xml:space="preserve">杨烨</t>
  </si>
  <si>
    <t xml:space="preserve">2022907212</t>
  </si>
  <si>
    <t xml:space="preserve">232303200003197029</t>
  </si>
  <si>
    <t xml:space="preserve">13796224171</t>
  </si>
  <si>
    <t xml:space="preserve">222</t>
  </si>
  <si>
    <t xml:space="preserve">张欣宇</t>
  </si>
  <si>
    <t xml:space="preserve">2022907213</t>
  </si>
  <si>
    <t xml:space="preserve">230602200003162529</t>
  </si>
  <si>
    <t xml:space="preserve">18245966896</t>
  </si>
  <si>
    <t xml:space="preserve">223</t>
  </si>
  <si>
    <t xml:space="preserve">朱佳琦</t>
  </si>
  <si>
    <t xml:space="preserve">2022907214</t>
  </si>
  <si>
    <t xml:space="preserve">230605199910070242</t>
  </si>
  <si>
    <t xml:space="preserve">13694607111</t>
  </si>
  <si>
    <t xml:space="preserve">224</t>
  </si>
  <si>
    <t xml:space="preserve">庄雯竹</t>
  </si>
  <si>
    <t xml:space="preserve">2022907215</t>
  </si>
  <si>
    <t xml:space="preserve">230124200105197520</t>
  </si>
  <si>
    <t xml:space="preserve">17545541202</t>
  </si>
  <si>
    <t xml:space="preserve">225</t>
  </si>
  <si>
    <t xml:space="preserve">崔璐麟</t>
  </si>
  <si>
    <t xml:space="preserve">2022907216</t>
  </si>
  <si>
    <t xml:space="preserve">230206199910131329</t>
  </si>
  <si>
    <t xml:space="preserve">13258688866</t>
  </si>
  <si>
    <t xml:space="preserve">226</t>
  </si>
  <si>
    <t xml:space="preserve">葛昊罡</t>
  </si>
  <si>
    <t xml:space="preserve">2022907217</t>
  </si>
  <si>
    <t xml:space="preserve">654001199303054113</t>
  </si>
  <si>
    <t xml:space="preserve">15214879960</t>
  </si>
  <si>
    <t xml:space="preserve">227</t>
  </si>
  <si>
    <t xml:space="preserve">郭赫淇</t>
  </si>
  <si>
    <t xml:space="preserve">2022907218</t>
  </si>
  <si>
    <t xml:space="preserve">23270020001010062X</t>
  </si>
  <si>
    <t xml:space="preserve">15904576178</t>
  </si>
  <si>
    <t xml:space="preserve">228</t>
  </si>
  <si>
    <t xml:space="preserve">郭彤</t>
  </si>
  <si>
    <t xml:space="preserve">2022907219</t>
  </si>
  <si>
    <t xml:space="preserve">231084200111023529</t>
  </si>
  <si>
    <t xml:space="preserve">13208439145</t>
  </si>
  <si>
    <t xml:space="preserve">229</t>
  </si>
  <si>
    <t xml:space="preserve">郭絮语</t>
  </si>
  <si>
    <t xml:space="preserve">2022907220</t>
  </si>
  <si>
    <t xml:space="preserve">130223199910307542</t>
  </si>
  <si>
    <t xml:space="preserve">13102600261</t>
  </si>
  <si>
    <t xml:space="preserve">230</t>
  </si>
  <si>
    <t xml:space="preserve">胡艺馨</t>
  </si>
  <si>
    <t xml:space="preserve">2022907221</t>
  </si>
  <si>
    <t xml:space="preserve">230203199906031027</t>
  </si>
  <si>
    <t xml:space="preserve">18746833491</t>
  </si>
  <si>
    <t xml:space="preserve">231</t>
  </si>
  <si>
    <t xml:space="preserve">季节</t>
  </si>
  <si>
    <t xml:space="preserve">2022907222</t>
  </si>
  <si>
    <t xml:space="preserve">239005200001021524</t>
  </si>
  <si>
    <t xml:space="preserve">18745277338</t>
  </si>
  <si>
    <t xml:space="preserve">232</t>
  </si>
  <si>
    <t xml:space="preserve">康越</t>
  </si>
  <si>
    <t xml:space="preserve">2022907223</t>
  </si>
  <si>
    <t xml:space="preserve">620503199912086015</t>
  </si>
  <si>
    <t xml:space="preserve">18345285118</t>
  </si>
  <si>
    <t xml:space="preserve">233</t>
  </si>
  <si>
    <t xml:space="preserve">李洁</t>
  </si>
  <si>
    <t xml:space="preserve">2022907224</t>
  </si>
  <si>
    <t xml:space="preserve">230227199811031527</t>
  </si>
  <si>
    <t xml:space="preserve">17884103020</t>
  </si>
  <si>
    <t xml:space="preserve">234</t>
  </si>
  <si>
    <t xml:space="preserve">李天龙</t>
  </si>
  <si>
    <t xml:space="preserve">2022907225</t>
  </si>
  <si>
    <t xml:space="preserve">232721199708230916</t>
  </si>
  <si>
    <t xml:space="preserve">18845296581</t>
  </si>
  <si>
    <t xml:space="preserve">235</t>
  </si>
  <si>
    <t xml:space="preserve">李雨佳</t>
  </si>
  <si>
    <t xml:space="preserve">2022907227</t>
  </si>
  <si>
    <t xml:space="preserve">230302200009234726</t>
  </si>
  <si>
    <t xml:space="preserve">18304677927</t>
  </si>
  <si>
    <t xml:space="preserve">236</t>
  </si>
  <si>
    <t xml:space="preserve">李月</t>
  </si>
  <si>
    <t xml:space="preserve">2022907228</t>
  </si>
  <si>
    <t xml:space="preserve">230205199909150825</t>
  </si>
  <si>
    <t xml:space="preserve">18714304581</t>
  </si>
  <si>
    <t xml:space="preserve">237</t>
  </si>
  <si>
    <t xml:space="preserve">刘金旭</t>
  </si>
  <si>
    <t xml:space="preserve">2022907229</t>
  </si>
  <si>
    <t xml:space="preserve">230205199904170042</t>
  </si>
  <si>
    <t xml:space="preserve">15636227085</t>
  </si>
  <si>
    <t xml:space="preserve">238</t>
  </si>
  <si>
    <t xml:space="preserve">刘力赫</t>
  </si>
  <si>
    <t xml:space="preserve">2022907230</t>
  </si>
  <si>
    <t xml:space="preserve">23082219990228802X</t>
  </si>
  <si>
    <t xml:space="preserve">15946548302</t>
  </si>
  <si>
    <t xml:space="preserve">239</t>
  </si>
  <si>
    <t xml:space="preserve">刘思彤</t>
  </si>
  <si>
    <t xml:space="preserve">2022907231</t>
  </si>
  <si>
    <t xml:space="preserve">231084200009132024</t>
  </si>
  <si>
    <t xml:space="preserve">19845399796</t>
  </si>
  <si>
    <t xml:space="preserve">240</t>
  </si>
  <si>
    <t xml:space="preserve">刘晓涵</t>
  </si>
  <si>
    <t xml:space="preserve">2022907232</t>
  </si>
  <si>
    <t xml:space="preserve">231182199811287944</t>
  </si>
  <si>
    <t xml:space="preserve">15004548374</t>
  </si>
  <si>
    <t xml:space="preserve">241</t>
  </si>
  <si>
    <t xml:space="preserve">慕雪男</t>
  </si>
  <si>
    <t xml:space="preserve">2022907233</t>
  </si>
  <si>
    <t xml:space="preserve">23232619991031534X</t>
  </si>
  <si>
    <t xml:space="preserve">15765202106</t>
  </si>
  <si>
    <t xml:space="preserve">242</t>
  </si>
  <si>
    <t xml:space="preserve">潘旭</t>
  </si>
  <si>
    <t xml:space="preserve">2022907234</t>
  </si>
  <si>
    <t xml:space="preserve">231124199909230387</t>
  </si>
  <si>
    <t xml:space="preserve">18846348133</t>
  </si>
  <si>
    <t xml:space="preserve">243</t>
  </si>
  <si>
    <t xml:space="preserve">桑雪丹</t>
  </si>
  <si>
    <t xml:space="preserve">2022907235</t>
  </si>
  <si>
    <t xml:space="preserve">520202199901161642</t>
  </si>
  <si>
    <t xml:space="preserve">15599576751</t>
  </si>
  <si>
    <t xml:space="preserve">244</t>
  </si>
  <si>
    <t xml:space="preserve">石晴</t>
  </si>
  <si>
    <t xml:space="preserve">2022907236</t>
  </si>
  <si>
    <t xml:space="preserve">231121200006120124</t>
  </si>
  <si>
    <t xml:space="preserve">13634563777</t>
  </si>
  <si>
    <t xml:space="preserve">245</t>
  </si>
  <si>
    <t xml:space="preserve">宋子微</t>
  </si>
  <si>
    <t xml:space="preserve">2022907237</t>
  </si>
  <si>
    <t xml:space="preserve">23233220001003422X</t>
  </si>
  <si>
    <t xml:space="preserve">18846518360</t>
  </si>
  <si>
    <t xml:space="preserve">246</t>
  </si>
  <si>
    <t xml:space="preserve">苏帅</t>
  </si>
  <si>
    <t xml:space="preserve">2022907238</t>
  </si>
  <si>
    <t xml:space="preserve">232321200007199323</t>
  </si>
  <si>
    <t xml:space="preserve">15184514990</t>
  </si>
  <si>
    <t xml:space="preserve">247</t>
  </si>
  <si>
    <t xml:space="preserve">孙萍萍</t>
  </si>
  <si>
    <t xml:space="preserve">2022907239</t>
  </si>
  <si>
    <t xml:space="preserve">231282199902057349</t>
  </si>
  <si>
    <t xml:space="preserve">19969799302</t>
  </si>
  <si>
    <t xml:space="preserve">248</t>
  </si>
  <si>
    <t xml:space="preserve">王丽雪</t>
  </si>
  <si>
    <t xml:space="preserve">2022907240</t>
  </si>
  <si>
    <t xml:space="preserve">230221199805133027</t>
  </si>
  <si>
    <t xml:space="preserve">13089755108</t>
  </si>
  <si>
    <t xml:space="preserve">249</t>
  </si>
  <si>
    <t xml:space="preserve">王宵</t>
  </si>
  <si>
    <t xml:space="preserve">2022907241</t>
  </si>
  <si>
    <t xml:space="preserve">23071620001005022X</t>
  </si>
  <si>
    <t xml:space="preserve">17604582915</t>
  </si>
  <si>
    <t xml:space="preserve">250</t>
  </si>
  <si>
    <t xml:space="preserve">王焱森</t>
  </si>
  <si>
    <t xml:space="preserve">2022907242</t>
  </si>
  <si>
    <t xml:space="preserve">230804200004211621</t>
  </si>
  <si>
    <t xml:space="preserve">13846262348</t>
  </si>
  <si>
    <t xml:space="preserve">251</t>
  </si>
  <si>
    <t xml:space="preserve">2022907243</t>
  </si>
  <si>
    <t xml:space="preserve">232325199803193221</t>
  </si>
  <si>
    <t xml:space="preserve">18204623191</t>
  </si>
  <si>
    <t xml:space="preserve">252</t>
  </si>
  <si>
    <t xml:space="preserve">王宇含</t>
  </si>
  <si>
    <t xml:space="preserve">2022907244</t>
  </si>
  <si>
    <t xml:space="preserve">232303200008061323</t>
  </si>
  <si>
    <t xml:space="preserve">15945987752</t>
  </si>
  <si>
    <t xml:space="preserve">253</t>
  </si>
  <si>
    <t xml:space="preserve">徐明婵</t>
  </si>
  <si>
    <t xml:space="preserve">2022907245</t>
  </si>
  <si>
    <t xml:space="preserve">231004199802021429</t>
  </si>
  <si>
    <t xml:space="preserve">18814724773</t>
  </si>
  <si>
    <t xml:space="preserve">254</t>
  </si>
  <si>
    <t xml:space="preserve">杨婉婷</t>
  </si>
  <si>
    <t xml:space="preserve">2022907246</t>
  </si>
  <si>
    <t xml:space="preserve">230107199704191524</t>
  </si>
  <si>
    <t xml:space="preserve">15045805174</t>
  </si>
  <si>
    <t xml:space="preserve">255</t>
  </si>
  <si>
    <t xml:space="preserve">杨语涵</t>
  </si>
  <si>
    <t xml:space="preserve">2022907247</t>
  </si>
  <si>
    <t xml:space="preserve">230202200002150022</t>
  </si>
  <si>
    <t xml:space="preserve">19969785079</t>
  </si>
  <si>
    <t xml:space="preserve">256</t>
  </si>
  <si>
    <t xml:space="preserve">战思羽</t>
  </si>
  <si>
    <t xml:space="preserve">2022907248</t>
  </si>
  <si>
    <t xml:space="preserve">230708200012230048</t>
  </si>
  <si>
    <t xml:space="preserve">18545482312</t>
  </si>
  <si>
    <t xml:space="preserve">257</t>
  </si>
  <si>
    <t xml:space="preserve">张婷</t>
  </si>
  <si>
    <t xml:space="preserve">2022907249</t>
  </si>
  <si>
    <t xml:space="preserve">620503200006162325</t>
  </si>
  <si>
    <t xml:space="preserve">15593386545</t>
  </si>
  <si>
    <t xml:space="preserve">258</t>
  </si>
  <si>
    <t xml:space="preserve">张越</t>
  </si>
  <si>
    <t xml:space="preserve">2022907251</t>
  </si>
  <si>
    <t xml:space="preserve">239005200009112025</t>
  </si>
  <si>
    <t xml:space="preserve">13846650634</t>
  </si>
  <si>
    <t xml:space="preserve">259</t>
  </si>
  <si>
    <t xml:space="preserve">郑子薇</t>
  </si>
  <si>
    <t xml:space="preserve">2022907252</t>
  </si>
  <si>
    <t xml:space="preserve">230223199911011026</t>
  </si>
  <si>
    <t xml:space="preserve">18245261682</t>
  </si>
  <si>
    <t xml:space="preserve">260</t>
  </si>
  <si>
    <t xml:space="preserve">珠拉吉</t>
  </si>
  <si>
    <t xml:space="preserve">2022907253</t>
  </si>
  <si>
    <t xml:space="preserve">540102200001263524</t>
  </si>
  <si>
    <t xml:space="preserve">15604826928</t>
  </si>
  <si>
    <t xml:space="preserve">261</t>
  </si>
  <si>
    <t xml:space="preserve">邹梦倩</t>
  </si>
  <si>
    <t xml:space="preserve">2022907254</t>
  </si>
  <si>
    <t xml:space="preserve">654222199611152826</t>
  </si>
  <si>
    <t xml:space="preserve">18846833635</t>
  </si>
  <si>
    <t xml:space="preserve">262</t>
  </si>
  <si>
    <t xml:space="preserve">鲍薇</t>
  </si>
  <si>
    <t xml:space="preserve">2022907255</t>
  </si>
  <si>
    <t xml:space="preserve">230124200104090721</t>
  </si>
  <si>
    <t xml:space="preserve">15545995559</t>
  </si>
  <si>
    <t xml:space="preserve">263</t>
  </si>
  <si>
    <t xml:space="preserve">冯嘉馨</t>
  </si>
  <si>
    <t xml:space="preserve">2022907256</t>
  </si>
  <si>
    <t xml:space="preserve">230621200005110625</t>
  </si>
  <si>
    <t xml:space="preserve">13234900497</t>
  </si>
  <si>
    <t xml:space="preserve">264</t>
  </si>
  <si>
    <t xml:space="preserve">高双</t>
  </si>
  <si>
    <t xml:space="preserve">2022907257</t>
  </si>
  <si>
    <t xml:space="preserve">23030419990726422X</t>
  </si>
  <si>
    <t xml:space="preserve">13704611917</t>
  </si>
  <si>
    <t xml:space="preserve">265</t>
  </si>
  <si>
    <t xml:space="preserve">谷新颖</t>
  </si>
  <si>
    <t xml:space="preserve">2022907258</t>
  </si>
  <si>
    <t xml:space="preserve">232330200104173228</t>
  </si>
  <si>
    <t xml:space="preserve">18724400793</t>
  </si>
  <si>
    <t xml:space="preserve">266</t>
  </si>
  <si>
    <t xml:space="preserve">关胜</t>
  </si>
  <si>
    <t xml:space="preserve">2022907259</t>
  </si>
  <si>
    <t xml:space="preserve">230182200011174217</t>
  </si>
  <si>
    <t xml:space="preserve">15046744764</t>
  </si>
  <si>
    <t xml:space="preserve">267</t>
  </si>
  <si>
    <t xml:space="preserve">鞠艳</t>
  </si>
  <si>
    <t xml:space="preserve">2022907260</t>
  </si>
  <si>
    <t xml:space="preserve">320925199909303620</t>
  </si>
  <si>
    <t xml:space="preserve">15151627212</t>
  </si>
  <si>
    <t xml:space="preserve">268</t>
  </si>
  <si>
    <t xml:space="preserve">梁舒婷</t>
  </si>
  <si>
    <t xml:space="preserve">2022907261</t>
  </si>
  <si>
    <t xml:space="preserve">231025200009294621</t>
  </si>
  <si>
    <t xml:space="preserve">15046347153</t>
  </si>
  <si>
    <t xml:space="preserve">269</t>
  </si>
  <si>
    <t xml:space="preserve">马洪宇</t>
  </si>
  <si>
    <t xml:space="preserve">2022907262</t>
  </si>
  <si>
    <t xml:space="preserve">370882199911162418</t>
  </si>
  <si>
    <t xml:space="preserve">13836794816</t>
  </si>
  <si>
    <t xml:space="preserve">270</t>
  </si>
  <si>
    <t xml:space="preserve">乔梦雪</t>
  </si>
  <si>
    <t xml:space="preserve">2022907263</t>
  </si>
  <si>
    <t xml:space="preserve">231182200005106649</t>
  </si>
  <si>
    <t xml:space="preserve">13684560774</t>
  </si>
  <si>
    <t xml:space="preserve">271</t>
  </si>
  <si>
    <t xml:space="preserve">秦旭洋</t>
  </si>
  <si>
    <t xml:space="preserve">2022907264</t>
  </si>
  <si>
    <t xml:space="preserve">232721200011160618</t>
  </si>
  <si>
    <t xml:space="preserve">13846577827</t>
  </si>
  <si>
    <t xml:space="preserve">272</t>
  </si>
  <si>
    <t xml:space="preserve">许家佳</t>
  </si>
  <si>
    <t xml:space="preserve">2022907265</t>
  </si>
  <si>
    <t xml:space="preserve">23018419990224321X</t>
  </si>
  <si>
    <t xml:space="preserve">13317488836</t>
  </si>
  <si>
    <t xml:space="preserve">273</t>
  </si>
  <si>
    <t xml:space="preserve">闫恩典</t>
  </si>
  <si>
    <t xml:space="preserve">2022907266</t>
  </si>
  <si>
    <t xml:space="preserve">210106200003150047</t>
  </si>
  <si>
    <t xml:space="preserve">15004090047</t>
  </si>
  <si>
    <t xml:space="preserve">274</t>
  </si>
  <si>
    <t xml:space="preserve">衣兰</t>
  </si>
  <si>
    <t xml:space="preserve">2022907267</t>
  </si>
  <si>
    <t xml:space="preserve">152327200006170527</t>
  </si>
  <si>
    <t xml:space="preserve">15114734393</t>
  </si>
  <si>
    <t xml:space="preserve">275</t>
  </si>
  <si>
    <t xml:space="preserve">于政良</t>
  </si>
  <si>
    <t xml:space="preserve">2022907268</t>
  </si>
  <si>
    <t xml:space="preserve">231085200101060517</t>
  </si>
  <si>
    <t xml:space="preserve">15945727826</t>
  </si>
  <si>
    <t xml:space="preserve">276</t>
  </si>
  <si>
    <t xml:space="preserve">常欣欣</t>
  </si>
  <si>
    <t xml:space="preserve">2022907269</t>
  </si>
  <si>
    <t xml:space="preserve">230229199511120723</t>
  </si>
  <si>
    <t xml:space="preserve">13716992034</t>
  </si>
  <si>
    <t xml:space="preserve">277</t>
  </si>
  <si>
    <t xml:space="preserve">崔佳颖</t>
  </si>
  <si>
    <t xml:space="preserve">2022907270</t>
  </si>
  <si>
    <t xml:space="preserve">231181199908311828</t>
  </si>
  <si>
    <t xml:space="preserve">17884103029</t>
  </si>
  <si>
    <t xml:space="preserve">278</t>
  </si>
  <si>
    <t xml:space="preserve">范春祥</t>
  </si>
  <si>
    <t xml:space="preserve">2022907271</t>
  </si>
  <si>
    <t xml:space="preserve">230523200005030016</t>
  </si>
  <si>
    <t xml:space="preserve">15046847546</t>
  </si>
  <si>
    <t xml:space="preserve">279</t>
  </si>
  <si>
    <t xml:space="preserve">费义莹</t>
  </si>
  <si>
    <t xml:space="preserve">2022907272</t>
  </si>
  <si>
    <t xml:space="preserve">232324199910144226</t>
  </si>
  <si>
    <t xml:space="preserve">15046612180</t>
  </si>
  <si>
    <t xml:space="preserve">280</t>
  </si>
  <si>
    <t xml:space="preserve">李美琦</t>
  </si>
  <si>
    <t xml:space="preserve">2022907273</t>
  </si>
  <si>
    <t xml:space="preserve">230121200004104226</t>
  </si>
  <si>
    <t xml:space="preserve">15663279273</t>
  </si>
  <si>
    <t xml:space="preserve">281</t>
  </si>
  <si>
    <t xml:space="preserve">李斯禹</t>
  </si>
  <si>
    <t xml:space="preserve">2022907274</t>
  </si>
  <si>
    <t xml:space="preserve">239005200005290721</t>
  </si>
  <si>
    <t xml:space="preserve">18245733502</t>
  </si>
  <si>
    <t xml:space="preserve">282</t>
  </si>
  <si>
    <t xml:space="preserve">李文敏</t>
  </si>
  <si>
    <t xml:space="preserve">2022907275</t>
  </si>
  <si>
    <t xml:space="preserve">230828199912274623</t>
  </si>
  <si>
    <t xml:space="preserve">13204542686</t>
  </si>
  <si>
    <t xml:space="preserve">283</t>
  </si>
  <si>
    <t xml:space="preserve">刘莉莉</t>
  </si>
  <si>
    <t xml:space="preserve">2022907276</t>
  </si>
  <si>
    <t xml:space="preserve">230208200004090826</t>
  </si>
  <si>
    <t xml:space="preserve">18714326284</t>
  </si>
  <si>
    <t xml:space="preserve">284</t>
  </si>
  <si>
    <t xml:space="preserve">刘琳琳</t>
  </si>
  <si>
    <t xml:space="preserve">2022907277</t>
  </si>
  <si>
    <t xml:space="preserve">230822199902088044</t>
  </si>
  <si>
    <t xml:space="preserve">16645446225</t>
  </si>
  <si>
    <t xml:space="preserve">285</t>
  </si>
  <si>
    <t xml:space="preserve">刘耀</t>
  </si>
  <si>
    <t xml:space="preserve">2022907278</t>
  </si>
  <si>
    <t xml:space="preserve">410928199912175077</t>
  </si>
  <si>
    <t xml:space="preserve">18239357201</t>
  </si>
  <si>
    <t xml:space="preserve">286</t>
  </si>
  <si>
    <t xml:space="preserve">罗雅方</t>
  </si>
  <si>
    <t xml:space="preserve">2022907279</t>
  </si>
  <si>
    <t xml:space="preserve">452231199801023520</t>
  </si>
  <si>
    <t xml:space="preserve">15164681451</t>
  </si>
  <si>
    <t xml:space="preserve">287</t>
  </si>
  <si>
    <t xml:space="preserve">吕瑞雪</t>
  </si>
  <si>
    <t xml:space="preserve">2022907280</t>
  </si>
  <si>
    <t xml:space="preserve">230123200211262721</t>
  </si>
  <si>
    <t xml:space="preserve">18204622076</t>
  </si>
  <si>
    <t xml:space="preserve">288</t>
  </si>
  <si>
    <t xml:space="preserve">苗靖雯</t>
  </si>
  <si>
    <t xml:space="preserve">2022907281</t>
  </si>
  <si>
    <t xml:space="preserve">231003200011113529</t>
  </si>
  <si>
    <t xml:space="preserve">13804819142</t>
  </si>
  <si>
    <t xml:space="preserve">289</t>
  </si>
  <si>
    <t xml:space="preserve">任忠敏</t>
  </si>
  <si>
    <t xml:space="preserve">2022907282</t>
  </si>
  <si>
    <t xml:space="preserve">522127199711136589</t>
  </si>
  <si>
    <t xml:space="preserve">15718523096</t>
  </si>
  <si>
    <t xml:space="preserve">290</t>
  </si>
  <si>
    <t xml:space="preserve">孙硕</t>
  </si>
  <si>
    <t xml:space="preserve">2022907283</t>
  </si>
  <si>
    <t xml:space="preserve">370282200009227320</t>
  </si>
  <si>
    <t xml:space="preserve">17884102866</t>
  </si>
  <si>
    <t xml:space="preserve">291</t>
  </si>
  <si>
    <t xml:space="preserve">王可意</t>
  </si>
  <si>
    <t xml:space="preserve">2022907284</t>
  </si>
  <si>
    <t xml:space="preserve">230523200002203225</t>
  </si>
  <si>
    <t xml:space="preserve">18345830212</t>
  </si>
  <si>
    <t xml:space="preserve">292</t>
  </si>
  <si>
    <t xml:space="preserve">王永鑫</t>
  </si>
  <si>
    <t xml:space="preserve">2022907285</t>
  </si>
  <si>
    <t xml:space="preserve">23118119990415030X</t>
  </si>
  <si>
    <t xml:space="preserve">15145602163</t>
  </si>
  <si>
    <t xml:space="preserve">293</t>
  </si>
  <si>
    <t xml:space="preserve">王园园</t>
  </si>
  <si>
    <t xml:space="preserve">2022907286</t>
  </si>
  <si>
    <t xml:space="preserve">230227200002201720</t>
  </si>
  <si>
    <t xml:space="preserve">18246268560</t>
  </si>
  <si>
    <t xml:space="preserve">294</t>
  </si>
  <si>
    <t xml:space="preserve">魏爽</t>
  </si>
  <si>
    <t xml:space="preserve">2022907287</t>
  </si>
  <si>
    <t xml:space="preserve">23012619990626118X</t>
  </si>
  <si>
    <t xml:space="preserve">15946099558</t>
  </si>
  <si>
    <t xml:space="preserve">295</t>
  </si>
  <si>
    <t xml:space="preserve">杨莉</t>
  </si>
  <si>
    <t xml:space="preserve">2022907288</t>
  </si>
  <si>
    <t xml:space="preserve">230381199909133226</t>
  </si>
  <si>
    <t xml:space="preserve">18846735604</t>
  </si>
  <si>
    <t xml:space="preserve">296</t>
  </si>
  <si>
    <t xml:space="preserve">张春云</t>
  </si>
  <si>
    <t xml:space="preserve">2022907289</t>
  </si>
  <si>
    <t xml:space="preserve">232324199805184517</t>
  </si>
  <si>
    <t xml:space="preserve">18746959631</t>
  </si>
  <si>
    <t xml:space="preserve">297</t>
  </si>
  <si>
    <t xml:space="preserve">张萌</t>
  </si>
  <si>
    <t xml:space="preserve">2022907290</t>
  </si>
  <si>
    <t xml:space="preserve">232302200001155021</t>
  </si>
  <si>
    <t xml:space="preserve">13634891425</t>
  </si>
  <si>
    <t xml:space="preserve">298</t>
  </si>
  <si>
    <t xml:space="preserve">机电工程学院</t>
  </si>
  <si>
    <r>
      <rPr>
        <sz val="10"/>
        <color rgb="FF000000"/>
        <rFont val="Noto Sans"/>
        <family val="2"/>
      </rPr>
      <t xml:space="preserve">机电研</t>
    </r>
    <r>
      <rPr>
        <sz val="10"/>
        <color rgb="FF000000"/>
        <rFont val="宋体"/>
        <family val="0"/>
        <charset val="134"/>
      </rPr>
      <t xml:space="preserve">22</t>
    </r>
  </si>
  <si>
    <t xml:space="preserve">邓佳奇</t>
  </si>
  <si>
    <t xml:space="preserve">2022908291</t>
  </si>
  <si>
    <t xml:space="preserve">230225199801134618</t>
  </si>
  <si>
    <t xml:space="preserve">18846094542</t>
  </si>
  <si>
    <t xml:space="preserve">299</t>
  </si>
  <si>
    <t xml:space="preserve">胡逢石</t>
  </si>
  <si>
    <t xml:space="preserve">2022908292</t>
  </si>
  <si>
    <t xml:space="preserve">230208199606171177</t>
  </si>
  <si>
    <t xml:space="preserve">15846997871</t>
  </si>
  <si>
    <t xml:space="preserve">300</t>
  </si>
  <si>
    <t xml:space="preserve">李红庆</t>
  </si>
  <si>
    <t xml:space="preserve">2022908293</t>
  </si>
  <si>
    <t xml:space="preserve">370725199709033070</t>
  </si>
  <si>
    <t xml:space="preserve">18560918815</t>
  </si>
  <si>
    <t xml:space="preserve">301</t>
  </si>
  <si>
    <t xml:space="preserve">刘晨明</t>
  </si>
  <si>
    <t xml:space="preserve">2022908294</t>
  </si>
  <si>
    <t xml:space="preserve">232330200007061216</t>
  </si>
  <si>
    <t xml:space="preserve">13763711315</t>
  </si>
  <si>
    <t xml:space="preserve">302</t>
  </si>
  <si>
    <t xml:space="preserve">2022908295</t>
  </si>
  <si>
    <t xml:space="preserve">370785199801112018</t>
  </si>
  <si>
    <t xml:space="preserve">17853260790</t>
  </si>
  <si>
    <t xml:space="preserve">303</t>
  </si>
  <si>
    <t xml:space="preserve">材料科学与工程学院</t>
  </si>
  <si>
    <r>
      <rPr>
        <sz val="10"/>
        <color rgb="FF000000"/>
        <rFont val="Noto Sans"/>
        <family val="2"/>
      </rPr>
      <t xml:space="preserve">材料研</t>
    </r>
    <r>
      <rPr>
        <sz val="10"/>
        <color rgb="FF000000"/>
        <rFont val="宋体"/>
        <family val="0"/>
        <charset val="134"/>
      </rPr>
      <t xml:space="preserve">22</t>
    </r>
  </si>
  <si>
    <t xml:space="preserve">焦美烨</t>
  </si>
  <si>
    <t xml:space="preserve">2022909296</t>
  </si>
  <si>
    <t xml:space="preserve">211282200007231429</t>
  </si>
  <si>
    <t xml:space="preserve">15041025380</t>
  </si>
  <si>
    <t xml:space="preserve">304</t>
  </si>
  <si>
    <t xml:space="preserve">吕博宇</t>
  </si>
  <si>
    <t xml:space="preserve">2022909297</t>
  </si>
  <si>
    <t xml:space="preserve">231283199810200036</t>
  </si>
  <si>
    <t xml:space="preserve">15045560663</t>
  </si>
  <si>
    <t xml:space="preserve">305</t>
  </si>
  <si>
    <t xml:space="preserve">沙万里</t>
  </si>
  <si>
    <t xml:space="preserve">2022909298</t>
  </si>
  <si>
    <t xml:space="preserve">372301199911133816</t>
  </si>
  <si>
    <t xml:space="preserve">17616230875</t>
  </si>
  <si>
    <t xml:space="preserve">306</t>
  </si>
  <si>
    <t xml:space="preserve">程坤</t>
  </si>
  <si>
    <t xml:space="preserve">2022909299</t>
  </si>
  <si>
    <t xml:space="preserve">220524200011250474</t>
  </si>
  <si>
    <t xml:space="preserve">18243545589</t>
  </si>
  <si>
    <t xml:space="preserve">307</t>
  </si>
  <si>
    <t xml:space="preserve">韩郁</t>
  </si>
  <si>
    <t xml:space="preserve">2022909300</t>
  </si>
  <si>
    <t xml:space="preserve">150207199810235012</t>
  </si>
  <si>
    <t xml:space="preserve">18535828553</t>
  </si>
  <si>
    <t xml:space="preserve">308</t>
  </si>
  <si>
    <t xml:space="preserve">马俊丞</t>
  </si>
  <si>
    <t xml:space="preserve">2022909301</t>
  </si>
  <si>
    <t xml:space="preserve">513022200001260013</t>
  </si>
  <si>
    <t xml:space="preserve">15982970112</t>
  </si>
  <si>
    <t xml:space="preserve">309</t>
  </si>
  <si>
    <t xml:space="preserve">孙梁程</t>
  </si>
  <si>
    <t xml:space="preserve">2022909302</t>
  </si>
  <si>
    <t xml:space="preserve">140822199812080012</t>
  </si>
  <si>
    <t xml:space="preserve">18834173128</t>
  </si>
  <si>
    <t xml:space="preserve">310</t>
  </si>
  <si>
    <t xml:space="preserve">王佰聪</t>
  </si>
  <si>
    <t xml:space="preserve">2022909303</t>
  </si>
  <si>
    <t xml:space="preserve">211202199705251753</t>
  </si>
  <si>
    <t xml:space="preserve">18340312543</t>
  </si>
  <si>
    <t xml:space="preserve">311</t>
  </si>
  <si>
    <t xml:space="preserve">朱亮</t>
  </si>
  <si>
    <t xml:space="preserve">2022909304</t>
  </si>
  <si>
    <t xml:space="preserve">340826199908286050</t>
  </si>
  <si>
    <t xml:space="preserve">15267063689</t>
  </si>
  <si>
    <t xml:space="preserve">312</t>
  </si>
  <si>
    <t xml:space="preserve">刘欢颜</t>
  </si>
  <si>
    <t xml:space="preserve">2022909305</t>
  </si>
  <si>
    <t xml:space="preserve">120224199508174029</t>
  </si>
  <si>
    <t xml:space="preserve">18892258337</t>
  </si>
  <si>
    <t xml:space="preserve">313</t>
  </si>
  <si>
    <t xml:space="preserve">2022909306</t>
  </si>
  <si>
    <t xml:space="preserve">232301199912271128</t>
  </si>
  <si>
    <t xml:space="preserve">19917729878</t>
  </si>
  <si>
    <t xml:space="preserve">314</t>
  </si>
  <si>
    <t xml:space="preserve">郑刚</t>
  </si>
  <si>
    <t xml:space="preserve">2022909307</t>
  </si>
  <si>
    <t xml:space="preserve">500226200003233678</t>
  </si>
  <si>
    <t xml:space="preserve">17623604180</t>
  </si>
  <si>
    <t xml:space="preserve">315</t>
  </si>
  <si>
    <t xml:space="preserve">成正中</t>
  </si>
  <si>
    <t xml:space="preserve">2022909308</t>
  </si>
  <si>
    <t xml:space="preserve">320723199911173614</t>
  </si>
  <si>
    <t xml:space="preserve">13048676252</t>
  </si>
  <si>
    <t xml:space="preserve">316</t>
  </si>
  <si>
    <t xml:space="preserve">樊安宇</t>
  </si>
  <si>
    <t xml:space="preserve">2022909309</t>
  </si>
  <si>
    <t xml:space="preserve">513427199703110018</t>
  </si>
  <si>
    <t xml:space="preserve">18783442810</t>
  </si>
  <si>
    <t xml:space="preserve">317</t>
  </si>
  <si>
    <t xml:space="preserve">喻民富</t>
  </si>
  <si>
    <t xml:space="preserve">2022909310</t>
  </si>
  <si>
    <t xml:space="preserve">412825199704165058</t>
  </si>
  <si>
    <t xml:space="preserve">15890817303</t>
  </si>
  <si>
    <t xml:space="preserve">318</t>
  </si>
  <si>
    <t xml:space="preserve">通信与电子工程学院</t>
  </si>
  <si>
    <r>
      <rPr>
        <sz val="10"/>
        <color rgb="FF000000"/>
        <rFont val="Noto Sans"/>
        <family val="2"/>
      </rPr>
      <t xml:space="preserve">通信研</t>
    </r>
    <r>
      <rPr>
        <sz val="10"/>
        <color rgb="FF000000"/>
        <rFont val="宋体"/>
        <family val="0"/>
        <charset val="134"/>
      </rPr>
      <t xml:space="preserve">22</t>
    </r>
  </si>
  <si>
    <t xml:space="preserve">曾泽鑫</t>
  </si>
  <si>
    <t xml:space="preserve">2022910311</t>
  </si>
  <si>
    <t xml:space="preserve">445121199807164212</t>
  </si>
  <si>
    <t xml:space="preserve">13553724351</t>
  </si>
  <si>
    <t xml:space="preserve">319</t>
  </si>
  <si>
    <t xml:space="preserve">任祥茹</t>
  </si>
  <si>
    <t xml:space="preserve">2022910312</t>
  </si>
  <si>
    <t xml:space="preserve">411481200009295145</t>
  </si>
  <si>
    <t xml:space="preserve">15518729325</t>
  </si>
  <si>
    <t xml:space="preserve">320</t>
  </si>
  <si>
    <t xml:space="preserve">施凯杰</t>
  </si>
  <si>
    <t xml:space="preserve">2022910313</t>
  </si>
  <si>
    <t xml:space="preserve">320684199801044173</t>
  </si>
  <si>
    <t xml:space="preserve">15504614285</t>
  </si>
  <si>
    <t xml:space="preserve">321</t>
  </si>
  <si>
    <t xml:space="preserve">袁昊</t>
  </si>
  <si>
    <t xml:space="preserve">2022910314</t>
  </si>
  <si>
    <t xml:space="preserve">320481199901304614</t>
  </si>
  <si>
    <t xml:space="preserve">13291314776</t>
  </si>
  <si>
    <t xml:space="preserve">322</t>
  </si>
  <si>
    <t xml:space="preserve">智照龙</t>
  </si>
  <si>
    <t xml:space="preserve">2022910315</t>
  </si>
  <si>
    <t xml:space="preserve">411623200005296455</t>
  </si>
  <si>
    <t xml:space="preserve">15239443753</t>
  </si>
  <si>
    <t xml:space="preserve">323</t>
  </si>
  <si>
    <r>
      <rPr>
        <sz val="10"/>
        <color rgb="FF000000"/>
        <rFont val="Noto Sans"/>
        <family val="2"/>
      </rPr>
      <t xml:space="preserve">计控研</t>
    </r>
    <r>
      <rPr>
        <sz val="10"/>
        <color rgb="FF000000"/>
        <rFont val="宋体"/>
        <family val="0"/>
        <charset val="134"/>
      </rPr>
      <t xml:space="preserve">22</t>
    </r>
  </si>
  <si>
    <t xml:space="preserve">李欢欢</t>
  </si>
  <si>
    <t xml:space="preserve">2022911316</t>
  </si>
  <si>
    <t xml:space="preserve">130429199809125225</t>
  </si>
  <si>
    <t xml:space="preserve">18831070368</t>
  </si>
  <si>
    <t xml:space="preserve">324</t>
  </si>
  <si>
    <t xml:space="preserve">刘永安</t>
  </si>
  <si>
    <t xml:space="preserve">2022911317</t>
  </si>
  <si>
    <t xml:space="preserve">610526199806300017</t>
  </si>
  <si>
    <t xml:space="preserve">13357188340</t>
  </si>
  <si>
    <t xml:space="preserve">325</t>
  </si>
  <si>
    <t xml:space="preserve">冉鹏</t>
  </si>
  <si>
    <t xml:space="preserve">2022911318</t>
  </si>
  <si>
    <t xml:space="preserve">622624199908170037</t>
  </si>
  <si>
    <t xml:space="preserve">19929930187</t>
  </si>
  <si>
    <t xml:space="preserve">326</t>
  </si>
  <si>
    <t xml:space="preserve">魏宇彤</t>
  </si>
  <si>
    <t xml:space="preserve">2022911319</t>
  </si>
  <si>
    <t xml:space="preserve">222401200008212823</t>
  </si>
  <si>
    <t xml:space="preserve">13944394100</t>
  </si>
  <si>
    <t xml:space="preserve">327</t>
  </si>
  <si>
    <t xml:space="preserve">吕天宇</t>
  </si>
  <si>
    <t xml:space="preserve">2022911320</t>
  </si>
  <si>
    <t xml:space="preserve">41050319990610509X</t>
  </si>
  <si>
    <t xml:space="preserve">15590262102</t>
  </si>
  <si>
    <t xml:space="preserve">328</t>
  </si>
  <si>
    <t xml:space="preserve">陈昊明</t>
  </si>
  <si>
    <t xml:space="preserve">2022911321</t>
  </si>
  <si>
    <t xml:space="preserve">411082199907017218</t>
  </si>
  <si>
    <t xml:space="preserve">15617223163</t>
  </si>
  <si>
    <t xml:space="preserve">329</t>
  </si>
  <si>
    <t xml:space="preserve">王瀚</t>
  </si>
  <si>
    <t xml:space="preserve">2022911322</t>
  </si>
  <si>
    <t xml:space="preserve">230202199711270611</t>
  </si>
  <si>
    <t xml:space="preserve">13199405233</t>
  </si>
  <si>
    <t xml:space="preserve">330</t>
  </si>
  <si>
    <t xml:space="preserve">王康</t>
  </si>
  <si>
    <t xml:space="preserve">2022911323</t>
  </si>
  <si>
    <t xml:space="preserve">130125200101068011</t>
  </si>
  <si>
    <t xml:space="preserve">13343233317</t>
  </si>
  <si>
    <t xml:space="preserve">331</t>
  </si>
  <si>
    <t xml:space="preserve">杨马袁</t>
  </si>
  <si>
    <t xml:space="preserve">2022912324</t>
  </si>
  <si>
    <t xml:space="preserve">532928199510061535</t>
  </si>
  <si>
    <t xml:space="preserve">13386482513</t>
  </si>
  <si>
    <t xml:space="preserve">332</t>
  </si>
  <si>
    <t xml:space="preserve">张丹</t>
  </si>
  <si>
    <t xml:space="preserve">2022912325</t>
  </si>
  <si>
    <t xml:space="preserve">37292620000726950X</t>
  </si>
  <si>
    <t xml:space="preserve">18615491116</t>
  </si>
  <si>
    <t xml:space="preserve">333</t>
  </si>
  <si>
    <t xml:space="preserve">陈奕衡</t>
  </si>
  <si>
    <t xml:space="preserve">2022912326</t>
  </si>
  <si>
    <t xml:space="preserve">411424199911160939</t>
  </si>
  <si>
    <t xml:space="preserve">18272616533</t>
  </si>
  <si>
    <t xml:space="preserve">334</t>
  </si>
  <si>
    <t xml:space="preserve">李文鹏</t>
  </si>
  <si>
    <t xml:space="preserve">2022912327</t>
  </si>
  <si>
    <t xml:space="preserve">150404199511013710</t>
  </si>
  <si>
    <t xml:space="preserve">19904767722</t>
  </si>
  <si>
    <t xml:space="preserve">335</t>
  </si>
  <si>
    <t xml:space="preserve">徐靖然</t>
  </si>
  <si>
    <t xml:space="preserve">2022912328</t>
  </si>
  <si>
    <t xml:space="preserve">130302199909061614</t>
  </si>
  <si>
    <t xml:space="preserve">13398658895</t>
  </si>
  <si>
    <t xml:space="preserve">336</t>
  </si>
  <si>
    <t xml:space="preserve">闫辉</t>
  </si>
  <si>
    <t xml:space="preserve">2022912329</t>
  </si>
  <si>
    <t xml:space="preserve">370403199712073415</t>
  </si>
  <si>
    <t xml:space="preserve">19854338036</t>
  </si>
  <si>
    <t xml:space="preserve">337</t>
  </si>
  <si>
    <t xml:space="preserve">贾娜</t>
  </si>
  <si>
    <t xml:space="preserve">2022912330</t>
  </si>
  <si>
    <t xml:space="preserve">140322199702124822</t>
  </si>
  <si>
    <t xml:space="preserve">13233189295</t>
  </si>
  <si>
    <t xml:space="preserve">338</t>
  </si>
  <si>
    <t xml:space="preserve">魏荣乐</t>
  </si>
  <si>
    <t xml:space="preserve">2022912331</t>
  </si>
  <si>
    <t xml:space="preserve">420902199911217317</t>
  </si>
  <si>
    <t xml:space="preserve">17683804864</t>
  </si>
  <si>
    <t xml:space="preserve">339</t>
  </si>
  <si>
    <t xml:space="preserve">席晓天</t>
  </si>
  <si>
    <t xml:space="preserve">2022912332</t>
  </si>
  <si>
    <t xml:space="preserve">320322199708154217</t>
  </si>
  <si>
    <t xml:space="preserve">18722155075</t>
  </si>
  <si>
    <t xml:space="preserve">340</t>
  </si>
  <si>
    <t xml:space="preserve">杨肖敬</t>
  </si>
  <si>
    <t xml:space="preserve">2022912333</t>
  </si>
  <si>
    <t xml:space="preserve">41142219980411212X</t>
  </si>
  <si>
    <t xml:space="preserve">16637066461</t>
  </si>
  <si>
    <t xml:space="preserve">341</t>
  </si>
  <si>
    <t xml:space="preserve">谭金鹏</t>
  </si>
  <si>
    <t xml:space="preserve">2022913334</t>
  </si>
  <si>
    <t xml:space="preserve">411122200001178079</t>
  </si>
  <si>
    <t xml:space="preserve">15188444583</t>
  </si>
  <si>
    <t xml:space="preserve">342</t>
  </si>
  <si>
    <t xml:space="preserve">丛丹丹</t>
  </si>
  <si>
    <t xml:space="preserve">2022913335</t>
  </si>
  <si>
    <t xml:space="preserve">239005200101024220</t>
  </si>
  <si>
    <t xml:space="preserve">15134665281</t>
  </si>
  <si>
    <t xml:space="preserve">343</t>
  </si>
  <si>
    <t xml:space="preserve">赵冰鑫</t>
  </si>
  <si>
    <t xml:space="preserve">2022913336</t>
  </si>
  <si>
    <t xml:space="preserve">23022319990608022X</t>
  </si>
  <si>
    <t xml:space="preserve">15946474726</t>
  </si>
  <si>
    <t xml:space="preserve">344</t>
  </si>
  <si>
    <t xml:space="preserve">冯辉</t>
  </si>
  <si>
    <t xml:space="preserve">2022913337</t>
  </si>
  <si>
    <t xml:space="preserve">431121200012133797</t>
  </si>
  <si>
    <t xml:space="preserve">13676003572</t>
  </si>
  <si>
    <t xml:space="preserve">345</t>
  </si>
  <si>
    <t xml:space="preserve">任梦泽</t>
  </si>
  <si>
    <t xml:space="preserve">2022913338</t>
  </si>
  <si>
    <t xml:space="preserve">23052320000316001X</t>
  </si>
  <si>
    <t xml:space="preserve">17645279567</t>
  </si>
  <si>
    <t xml:space="preserve">346</t>
  </si>
  <si>
    <t xml:space="preserve">吴有森</t>
  </si>
  <si>
    <t xml:space="preserve">2022913339</t>
  </si>
  <si>
    <t xml:space="preserve">231181200011050219</t>
  </si>
  <si>
    <t xml:space="preserve">13555256868</t>
  </si>
  <si>
    <t xml:space="preserve">347</t>
  </si>
  <si>
    <t xml:space="preserve">刘亚婷</t>
  </si>
  <si>
    <t xml:space="preserve">2022913340</t>
  </si>
  <si>
    <t xml:space="preserve">340504200001050649</t>
  </si>
  <si>
    <t xml:space="preserve">19955518991</t>
  </si>
  <si>
    <t xml:space="preserve">348</t>
  </si>
  <si>
    <t xml:space="preserve">杨子琦</t>
  </si>
  <si>
    <t xml:space="preserve">2022913341</t>
  </si>
  <si>
    <t xml:space="preserve">130603199904151218</t>
  </si>
  <si>
    <t xml:space="preserve">15931247219</t>
  </si>
  <si>
    <t xml:space="preserve">349</t>
  </si>
  <si>
    <t xml:space="preserve">历宇</t>
  </si>
  <si>
    <t xml:space="preserve">2022913342</t>
  </si>
  <si>
    <t xml:space="preserve">230121200011231020</t>
  </si>
  <si>
    <t xml:space="preserve">15114694780</t>
  </si>
  <si>
    <t xml:space="preserve">350</t>
  </si>
  <si>
    <t xml:space="preserve">张兴天</t>
  </si>
  <si>
    <t xml:space="preserve">2022913343</t>
  </si>
  <si>
    <t xml:space="preserve">232321200008102079</t>
  </si>
  <si>
    <t xml:space="preserve">13251653355</t>
  </si>
  <si>
    <t xml:space="preserve">351</t>
  </si>
  <si>
    <t xml:space="preserve">轻工与纺织学院</t>
  </si>
  <si>
    <r>
      <rPr>
        <sz val="10"/>
        <color rgb="FF000000"/>
        <rFont val="Noto Sans"/>
        <family val="2"/>
      </rPr>
      <t xml:space="preserve">轻纺研</t>
    </r>
    <r>
      <rPr>
        <sz val="10"/>
        <color rgb="FF000000"/>
        <rFont val="宋体"/>
        <family val="0"/>
        <charset val="134"/>
      </rPr>
      <t xml:space="preserve">22</t>
    </r>
  </si>
  <si>
    <t xml:space="preserve">孔伟帅</t>
  </si>
  <si>
    <t xml:space="preserve">2022914344</t>
  </si>
  <si>
    <t xml:space="preserve">37292519980404191X</t>
  </si>
  <si>
    <t xml:space="preserve">17852254197</t>
  </si>
  <si>
    <t xml:space="preserve">352</t>
  </si>
  <si>
    <t xml:space="preserve">邓丽桦</t>
  </si>
  <si>
    <t xml:space="preserve">2022914345</t>
  </si>
  <si>
    <t xml:space="preserve">430482200007056860</t>
  </si>
  <si>
    <t xml:space="preserve">17369242970</t>
  </si>
  <si>
    <t xml:space="preserve">353</t>
  </si>
  <si>
    <t xml:space="preserve">张晓美</t>
  </si>
  <si>
    <t xml:space="preserve">2022915347</t>
  </si>
  <si>
    <t xml:space="preserve">130181199901256729</t>
  </si>
  <si>
    <t xml:space="preserve">18686997130</t>
  </si>
  <si>
    <t xml:space="preserve">354</t>
  </si>
  <si>
    <t xml:space="preserve">孙培轩</t>
  </si>
  <si>
    <t xml:space="preserve">2022915348</t>
  </si>
  <si>
    <t xml:space="preserve">130633199904046416</t>
  </si>
  <si>
    <t xml:space="preserve">15533118594</t>
  </si>
  <si>
    <t xml:space="preserve">355</t>
  </si>
  <si>
    <t xml:space="preserve">杨佳闻</t>
  </si>
  <si>
    <t xml:space="preserve">2022915349</t>
  </si>
  <si>
    <t xml:space="preserve">152201199907045518</t>
  </si>
  <si>
    <t xml:space="preserve">17863010043</t>
  </si>
  <si>
    <t xml:space="preserve">356</t>
  </si>
  <si>
    <t xml:space="preserve">蔡琴</t>
  </si>
  <si>
    <t xml:space="preserve">2022915350</t>
  </si>
  <si>
    <t xml:space="preserve">522423199208290029</t>
  </si>
  <si>
    <t xml:space="preserve">15285562551</t>
  </si>
  <si>
    <t xml:space="preserve">357</t>
  </si>
  <si>
    <t xml:space="preserve">冯旭南</t>
  </si>
  <si>
    <t xml:space="preserve">2022915351</t>
  </si>
  <si>
    <t xml:space="preserve">130181199907213922</t>
  </si>
  <si>
    <t xml:space="preserve">17852647674</t>
  </si>
  <si>
    <t xml:space="preserve">358</t>
  </si>
  <si>
    <r>
      <rPr>
        <sz val="10"/>
        <color rgb="FF000000"/>
        <rFont val="Noto Sans"/>
        <family val="2"/>
      </rPr>
      <t xml:space="preserve">食品研</t>
    </r>
    <r>
      <rPr>
        <sz val="10"/>
        <color rgb="FF000000"/>
        <rFont val="宋体"/>
        <family val="0"/>
        <charset val="134"/>
      </rPr>
      <t xml:space="preserve">22</t>
    </r>
  </si>
  <si>
    <t xml:space="preserve">邓祥卿</t>
  </si>
  <si>
    <t xml:space="preserve">2022916352</t>
  </si>
  <si>
    <t xml:space="preserve">371122199910314412</t>
  </si>
  <si>
    <t xml:space="preserve">15863383422</t>
  </si>
  <si>
    <t xml:space="preserve">359</t>
  </si>
  <si>
    <t xml:space="preserve">郭志豪</t>
  </si>
  <si>
    <t xml:space="preserve">2022916353</t>
  </si>
  <si>
    <t xml:space="preserve">410221199812204819</t>
  </si>
  <si>
    <t xml:space="preserve">15039050556</t>
  </si>
  <si>
    <t xml:space="preserve">360</t>
  </si>
  <si>
    <t xml:space="preserve">潘芷琴</t>
  </si>
  <si>
    <t xml:space="preserve">2022916354</t>
  </si>
  <si>
    <t xml:space="preserve">511126200002010023</t>
  </si>
  <si>
    <t xml:space="preserve">15883388925</t>
  </si>
  <si>
    <t xml:space="preserve">361</t>
  </si>
  <si>
    <t xml:space="preserve">王旭</t>
  </si>
  <si>
    <t xml:space="preserve">2022916355</t>
  </si>
  <si>
    <t xml:space="preserve">230102199907175311</t>
  </si>
  <si>
    <t xml:space="preserve">15776809128</t>
  </si>
  <si>
    <t xml:space="preserve">362</t>
  </si>
  <si>
    <t xml:space="preserve">梁慧钰</t>
  </si>
  <si>
    <t xml:space="preserve">2022916356</t>
  </si>
  <si>
    <t xml:space="preserve">140322199907135429</t>
  </si>
  <si>
    <t xml:space="preserve">19834028804</t>
  </si>
  <si>
    <t xml:space="preserve">363</t>
  </si>
  <si>
    <t xml:space="preserve">王雨晴</t>
  </si>
  <si>
    <t xml:space="preserve">2022916357</t>
  </si>
  <si>
    <t xml:space="preserve">411425199708309044</t>
  </si>
  <si>
    <t xml:space="preserve">15617035238</t>
  </si>
  <si>
    <t xml:space="preserve">364</t>
  </si>
  <si>
    <t xml:space="preserve">杨晶晶</t>
  </si>
  <si>
    <t xml:space="preserve">2022916358</t>
  </si>
  <si>
    <t xml:space="preserve">371526199809150828</t>
  </si>
  <si>
    <t xml:space="preserve">13335263776</t>
  </si>
  <si>
    <t xml:space="preserve">365</t>
  </si>
  <si>
    <t xml:space="preserve">朱星默</t>
  </si>
  <si>
    <t xml:space="preserve">2022916359</t>
  </si>
  <si>
    <t xml:space="preserve">14100220001114006X</t>
  </si>
  <si>
    <t xml:space="preserve">15635711128</t>
  </si>
  <si>
    <t xml:space="preserve">366</t>
  </si>
  <si>
    <t xml:space="preserve">陈美方</t>
  </si>
  <si>
    <t xml:space="preserve">2022916360</t>
  </si>
  <si>
    <t xml:space="preserve">450902200002291246</t>
  </si>
  <si>
    <t xml:space="preserve">18778560761</t>
  </si>
  <si>
    <t xml:space="preserve">367</t>
  </si>
  <si>
    <t xml:space="preserve">高翔</t>
  </si>
  <si>
    <t xml:space="preserve">2022916361</t>
  </si>
  <si>
    <t xml:space="preserve">610502200107185413</t>
  </si>
  <si>
    <t xml:space="preserve">19891615707</t>
  </si>
  <si>
    <t xml:space="preserve">368</t>
  </si>
  <si>
    <t xml:space="preserve">孙孝威</t>
  </si>
  <si>
    <t xml:space="preserve">2022916362</t>
  </si>
  <si>
    <t xml:space="preserve">320723199704183836</t>
  </si>
  <si>
    <t xml:space="preserve">18262011733</t>
  </si>
  <si>
    <t xml:space="preserve">369</t>
  </si>
  <si>
    <t xml:space="preserve">王富赟</t>
  </si>
  <si>
    <t xml:space="preserve">2022916363</t>
  </si>
  <si>
    <t xml:space="preserve">620522199708302912</t>
  </si>
  <si>
    <t xml:space="preserve">18894456982</t>
  </si>
  <si>
    <t xml:space="preserve">370</t>
  </si>
  <si>
    <t xml:space="preserve">刘玲</t>
  </si>
  <si>
    <t xml:space="preserve">2022916364</t>
  </si>
  <si>
    <t xml:space="preserve">430481200005200041</t>
  </si>
  <si>
    <t xml:space="preserve">15173402710</t>
  </si>
  <si>
    <t xml:space="preserve">371</t>
  </si>
  <si>
    <t xml:space="preserve">经济与管理学院</t>
  </si>
  <si>
    <r>
      <rPr>
        <sz val="10"/>
        <color rgb="FF000000"/>
        <rFont val="Noto Sans"/>
        <family val="2"/>
      </rPr>
      <t xml:space="preserve">经管研</t>
    </r>
    <r>
      <rPr>
        <sz val="10"/>
        <color rgb="FF000000"/>
        <rFont val="宋体"/>
        <family val="0"/>
        <charset val="134"/>
      </rPr>
      <t xml:space="preserve">22</t>
    </r>
  </si>
  <si>
    <t xml:space="preserve">征萍萍</t>
  </si>
  <si>
    <t xml:space="preserve">2022917367</t>
  </si>
  <si>
    <t xml:space="preserve">331002198706142024</t>
  </si>
  <si>
    <t xml:space="preserve">18304523695</t>
  </si>
  <si>
    <t xml:space="preserve">372</t>
  </si>
  <si>
    <t xml:space="preserve">李鑫玉</t>
  </si>
  <si>
    <t xml:space="preserve">2022917368</t>
  </si>
  <si>
    <t xml:space="preserve">130282199507313360</t>
  </si>
  <si>
    <t xml:space="preserve">18222342116</t>
  </si>
  <si>
    <t xml:space="preserve">373</t>
  </si>
  <si>
    <t xml:space="preserve">音乐与舞蹈学院</t>
  </si>
  <si>
    <r>
      <rPr>
        <sz val="10"/>
        <color rgb="FF000000"/>
        <rFont val="Noto Sans"/>
        <family val="2"/>
      </rPr>
      <t xml:space="preserve">音乐研</t>
    </r>
    <r>
      <rPr>
        <sz val="10"/>
        <color rgb="FF000000"/>
        <rFont val="宋体"/>
        <family val="0"/>
        <charset val="134"/>
      </rPr>
      <t xml:space="preserve">22</t>
    </r>
  </si>
  <si>
    <t xml:space="preserve">关镜辰</t>
  </si>
  <si>
    <t xml:space="preserve">2022918369</t>
  </si>
  <si>
    <t xml:space="preserve">230206199806201315</t>
  </si>
  <si>
    <t xml:space="preserve">13846275138</t>
  </si>
  <si>
    <t xml:space="preserve">374</t>
  </si>
  <si>
    <t xml:space="preserve">韩傲天</t>
  </si>
  <si>
    <t xml:space="preserve">2022918370</t>
  </si>
  <si>
    <t xml:space="preserve">37080219970403362X</t>
  </si>
  <si>
    <t xml:space="preserve">13069998125</t>
  </si>
  <si>
    <t xml:space="preserve">375</t>
  </si>
  <si>
    <t xml:space="preserve">侯丹妮</t>
  </si>
  <si>
    <t xml:space="preserve">2022918371</t>
  </si>
  <si>
    <t xml:space="preserve">230229199803110041</t>
  </si>
  <si>
    <t xml:space="preserve">13173679120</t>
  </si>
  <si>
    <t xml:space="preserve">376</t>
  </si>
  <si>
    <t xml:space="preserve">黄山</t>
  </si>
  <si>
    <t xml:space="preserve">2022918372</t>
  </si>
  <si>
    <t xml:space="preserve">232700199906192111</t>
  </si>
  <si>
    <t xml:space="preserve">13224662901</t>
  </si>
  <si>
    <t xml:space="preserve">377</t>
  </si>
  <si>
    <t xml:space="preserve">李双龙</t>
  </si>
  <si>
    <t xml:space="preserve">2022918373</t>
  </si>
  <si>
    <t xml:space="preserve">230221199910224019</t>
  </si>
  <si>
    <t xml:space="preserve">18604628039</t>
  </si>
  <si>
    <t xml:space="preserve">378</t>
  </si>
  <si>
    <t xml:space="preserve">李烨</t>
  </si>
  <si>
    <t xml:space="preserve">2022918374</t>
  </si>
  <si>
    <t xml:space="preserve">230203199310091029</t>
  </si>
  <si>
    <t xml:space="preserve">18844107266</t>
  </si>
  <si>
    <t xml:space="preserve">379</t>
  </si>
  <si>
    <t xml:space="preserve">刘佳凝</t>
  </si>
  <si>
    <t xml:space="preserve">2022918375</t>
  </si>
  <si>
    <t xml:space="preserve">23062419980403006X</t>
  </si>
  <si>
    <t xml:space="preserve">15845636450</t>
  </si>
  <si>
    <t xml:space="preserve">380</t>
  </si>
  <si>
    <t xml:space="preserve">孙杭</t>
  </si>
  <si>
    <t xml:space="preserve">2022918376</t>
  </si>
  <si>
    <t xml:space="preserve">230202199803170618</t>
  </si>
  <si>
    <t xml:space="preserve">15645272759</t>
  </si>
  <si>
    <t xml:space="preserve">381</t>
  </si>
  <si>
    <t xml:space="preserve">王诺琦</t>
  </si>
  <si>
    <t xml:space="preserve">2022918377</t>
  </si>
  <si>
    <t xml:space="preserve">232721200012221320</t>
  </si>
  <si>
    <t xml:space="preserve">13614576717</t>
  </si>
  <si>
    <t xml:space="preserve">382</t>
  </si>
  <si>
    <t xml:space="preserve">于存洋</t>
  </si>
  <si>
    <t xml:space="preserve">2022918378</t>
  </si>
  <si>
    <t xml:space="preserve">230306199601125115</t>
  </si>
  <si>
    <t xml:space="preserve">13664547281</t>
  </si>
  <si>
    <t xml:space="preserve">383</t>
  </si>
  <si>
    <t xml:space="preserve">南雨姗</t>
  </si>
  <si>
    <t xml:space="preserve">2022918379</t>
  </si>
  <si>
    <t xml:space="preserve">230203199203141027</t>
  </si>
  <si>
    <t xml:space="preserve">18946222229</t>
  </si>
  <si>
    <t xml:space="preserve">384</t>
  </si>
  <si>
    <t xml:space="preserve">唐晶</t>
  </si>
  <si>
    <t xml:space="preserve">2022918380</t>
  </si>
  <si>
    <t xml:space="preserve">230203198909041242</t>
  </si>
  <si>
    <t xml:space="preserve">13763517997</t>
  </si>
  <si>
    <t xml:space="preserve">385</t>
  </si>
  <si>
    <t xml:space="preserve">王璐旸</t>
  </si>
  <si>
    <t xml:space="preserve">2022918381</t>
  </si>
  <si>
    <t xml:space="preserve">371581199912140024</t>
  </si>
  <si>
    <t xml:space="preserve">18365807605</t>
  </si>
  <si>
    <t xml:space="preserve">386</t>
  </si>
  <si>
    <t xml:space="preserve">张炳贺</t>
  </si>
  <si>
    <t xml:space="preserve">2022918382</t>
  </si>
  <si>
    <t xml:space="preserve">231121199805092515</t>
  </si>
  <si>
    <t xml:space="preserve">18714317475</t>
  </si>
  <si>
    <t xml:space="preserve">387</t>
  </si>
  <si>
    <t xml:space="preserve">张秋雨</t>
  </si>
  <si>
    <t xml:space="preserve">2022918383</t>
  </si>
  <si>
    <t xml:space="preserve">130923200010124322</t>
  </si>
  <si>
    <t xml:space="preserve">18831707171</t>
  </si>
  <si>
    <t xml:space="preserve">388</t>
  </si>
  <si>
    <t xml:space="preserve">周铁梅</t>
  </si>
  <si>
    <t xml:space="preserve">2022918384</t>
  </si>
  <si>
    <t xml:space="preserve">431221199903270023</t>
  </si>
  <si>
    <t xml:space="preserve">17775174017</t>
  </si>
  <si>
    <t xml:space="preserve">389</t>
  </si>
  <si>
    <t xml:space="preserve">陈宇</t>
  </si>
  <si>
    <t xml:space="preserve">2022918385</t>
  </si>
  <si>
    <t xml:space="preserve">230202199212040643</t>
  </si>
  <si>
    <t xml:space="preserve">19917736386</t>
  </si>
  <si>
    <t xml:space="preserve">390</t>
  </si>
  <si>
    <t xml:space="preserve">唐馨婷</t>
  </si>
  <si>
    <t xml:space="preserve">2022918386</t>
  </si>
  <si>
    <t xml:space="preserve">430211199905180028</t>
  </si>
  <si>
    <t xml:space="preserve">15945230448</t>
  </si>
  <si>
    <t xml:space="preserve">391</t>
  </si>
  <si>
    <r>
      <rPr>
        <sz val="10"/>
        <color rgb="FF000000"/>
        <rFont val="Noto Sans"/>
        <family val="2"/>
      </rPr>
      <t xml:space="preserve">美术研</t>
    </r>
    <r>
      <rPr>
        <sz val="10"/>
        <color rgb="FF000000"/>
        <rFont val="宋体"/>
        <family val="0"/>
        <charset val="134"/>
      </rPr>
      <t xml:space="preserve">22</t>
    </r>
  </si>
  <si>
    <t xml:space="preserve">崔庭浩业</t>
  </si>
  <si>
    <t xml:space="preserve">2022919387</t>
  </si>
  <si>
    <t xml:space="preserve">140105200001280011</t>
  </si>
  <si>
    <t xml:space="preserve">13103417441</t>
  </si>
  <si>
    <t xml:space="preserve">392</t>
  </si>
  <si>
    <t xml:space="preserve">丁雨航</t>
  </si>
  <si>
    <t xml:space="preserve">2022919388</t>
  </si>
  <si>
    <t xml:space="preserve">230622199809101063</t>
  </si>
  <si>
    <t xml:space="preserve">13555539670</t>
  </si>
  <si>
    <t xml:space="preserve">393</t>
  </si>
  <si>
    <t xml:space="preserve">付佳宇</t>
  </si>
  <si>
    <t xml:space="preserve">2022919389</t>
  </si>
  <si>
    <t xml:space="preserve">152625200006050027</t>
  </si>
  <si>
    <t xml:space="preserve">19917729865</t>
  </si>
  <si>
    <t xml:space="preserve">394</t>
  </si>
  <si>
    <t xml:space="preserve">郭玉萌</t>
  </si>
  <si>
    <t xml:space="preserve">2022919390</t>
  </si>
  <si>
    <t xml:space="preserve">372901199902283110</t>
  </si>
  <si>
    <t xml:space="preserve">18315404436</t>
  </si>
  <si>
    <t xml:space="preserve">395</t>
  </si>
  <si>
    <t xml:space="preserve">刘硕</t>
  </si>
  <si>
    <t xml:space="preserve">2022919391</t>
  </si>
  <si>
    <t xml:space="preserve">130224199908287622</t>
  </si>
  <si>
    <t xml:space="preserve">13111441966</t>
  </si>
  <si>
    <t xml:space="preserve">396</t>
  </si>
  <si>
    <t xml:space="preserve">王健</t>
  </si>
  <si>
    <t xml:space="preserve">2022919392</t>
  </si>
  <si>
    <t xml:space="preserve">230107198305272015</t>
  </si>
  <si>
    <t xml:space="preserve">15645039883</t>
  </si>
  <si>
    <t xml:space="preserve">397</t>
  </si>
  <si>
    <t xml:space="preserve">王新宇</t>
  </si>
  <si>
    <t xml:space="preserve">2022919393</t>
  </si>
  <si>
    <t xml:space="preserve">231121200006090527</t>
  </si>
  <si>
    <t xml:space="preserve">18445619629</t>
  </si>
  <si>
    <t xml:space="preserve">398</t>
  </si>
  <si>
    <t xml:space="preserve">张一萌</t>
  </si>
  <si>
    <t xml:space="preserve">2022919394</t>
  </si>
  <si>
    <t xml:space="preserve">130681200008183427</t>
  </si>
  <si>
    <t xml:space="preserve">13582050838</t>
  </si>
  <si>
    <t xml:space="preserve">399</t>
  </si>
  <si>
    <t xml:space="preserve">赵欣越</t>
  </si>
  <si>
    <t xml:space="preserve">2022919395</t>
  </si>
  <si>
    <t xml:space="preserve">15280119981005092X</t>
  </si>
  <si>
    <t xml:space="preserve">17601626758</t>
  </si>
  <si>
    <t xml:space="preserve">400</t>
  </si>
  <si>
    <t xml:space="preserve">赵永远</t>
  </si>
  <si>
    <t xml:space="preserve">2022919396</t>
  </si>
  <si>
    <t xml:space="preserve">232324199806085115</t>
  </si>
  <si>
    <t xml:space="preserve">18645567717</t>
  </si>
  <si>
    <t xml:space="preserve">401</t>
  </si>
  <si>
    <t xml:space="preserve">赵振宇</t>
  </si>
  <si>
    <t xml:space="preserve">2022919397</t>
  </si>
  <si>
    <t xml:space="preserve">130902200004201211</t>
  </si>
  <si>
    <t xml:space="preserve">15733731252</t>
  </si>
  <si>
    <t xml:space="preserve">402</t>
  </si>
  <si>
    <t xml:space="preserve">2022919398</t>
  </si>
  <si>
    <t xml:space="preserve">370683200005180025</t>
  </si>
  <si>
    <t xml:space="preserve">18906454467</t>
  </si>
  <si>
    <t xml:space="preserve">403</t>
  </si>
  <si>
    <t xml:space="preserve">苗璐</t>
  </si>
  <si>
    <t xml:space="preserve">2022919399</t>
  </si>
  <si>
    <t xml:space="preserve">23042119920816132X</t>
  </si>
  <si>
    <t xml:space="preserve">16603641668</t>
  </si>
  <si>
    <t xml:space="preserve">404</t>
  </si>
  <si>
    <t xml:space="preserve">邵学芹</t>
  </si>
  <si>
    <t xml:space="preserve">2022919400</t>
  </si>
  <si>
    <t xml:space="preserve">372924198608250625</t>
  </si>
  <si>
    <t xml:space="preserve">13359732825</t>
  </si>
  <si>
    <t xml:space="preserve">405</t>
  </si>
  <si>
    <t xml:space="preserve">赵颖虹</t>
  </si>
  <si>
    <t xml:space="preserve">2022919401</t>
  </si>
  <si>
    <t xml:space="preserve">230623199806280082</t>
  </si>
  <si>
    <t xml:space="preserve">13836838613</t>
  </si>
  <si>
    <t xml:space="preserve">406</t>
  </si>
  <si>
    <t xml:space="preserve">赵潇雯</t>
  </si>
  <si>
    <t xml:space="preserve">2022919403</t>
  </si>
  <si>
    <t xml:space="preserve">372925199912056940</t>
  </si>
  <si>
    <t xml:space="preserve">15020226741</t>
  </si>
  <si>
    <t xml:space="preserve">407</t>
  </si>
  <si>
    <t xml:space="preserve">马小双</t>
  </si>
  <si>
    <t xml:space="preserve">2022920404</t>
  </si>
  <si>
    <t xml:space="preserve">610321200006220425</t>
  </si>
  <si>
    <t xml:space="preserve">17635087569</t>
  </si>
  <si>
    <t xml:space="preserve">408</t>
  </si>
  <si>
    <t xml:space="preserve">王茜卉</t>
  </si>
  <si>
    <t xml:space="preserve">2022920405</t>
  </si>
  <si>
    <t xml:space="preserve">230202199906251445</t>
  </si>
  <si>
    <t xml:space="preserve">13527214815</t>
  </si>
  <si>
    <t xml:space="preserve">409</t>
  </si>
  <si>
    <t xml:space="preserve">高士洁</t>
  </si>
  <si>
    <t xml:space="preserve">2022920406</t>
  </si>
  <si>
    <t xml:space="preserve">371425199911053221</t>
  </si>
  <si>
    <t xml:space="preserve">19862103792</t>
  </si>
  <si>
    <t xml:space="preserve">410</t>
  </si>
  <si>
    <t xml:space="preserve">时一星</t>
  </si>
  <si>
    <t xml:space="preserve">2022920407</t>
  </si>
  <si>
    <t xml:space="preserve">411324199911250031</t>
  </si>
  <si>
    <t xml:space="preserve">18238405347</t>
  </si>
  <si>
    <t xml:space="preserve">411</t>
  </si>
  <si>
    <t xml:space="preserve">刘芳</t>
  </si>
  <si>
    <t xml:space="preserve">2022920408</t>
  </si>
  <si>
    <t xml:space="preserve">372928199908204129</t>
  </si>
  <si>
    <t xml:space="preserve">18853077709</t>
  </si>
  <si>
    <t xml:space="preserve">412</t>
  </si>
  <si>
    <t xml:space="preserve">宋小语</t>
  </si>
  <si>
    <t xml:space="preserve">2022920409</t>
  </si>
  <si>
    <t xml:space="preserve">370304199707253527</t>
  </si>
  <si>
    <t xml:space="preserve">13789893556</t>
  </si>
  <si>
    <t xml:space="preserve">413</t>
  </si>
  <si>
    <t xml:space="preserve">薛鹏飞</t>
  </si>
  <si>
    <t xml:space="preserve">2022920410</t>
  </si>
  <si>
    <t xml:space="preserve">370785199811050375</t>
  </si>
  <si>
    <t xml:space="preserve">13792667891</t>
  </si>
  <si>
    <t xml:space="preserve">414</t>
  </si>
  <si>
    <t xml:space="preserve">冯冠淇</t>
  </si>
  <si>
    <t xml:space="preserve">2022920411</t>
  </si>
  <si>
    <t xml:space="preserve">231181199706280226</t>
  </si>
  <si>
    <t xml:space="preserve">15776765883</t>
  </si>
  <si>
    <t xml:space="preserve">415</t>
  </si>
  <si>
    <t xml:space="preserve">吴小溪</t>
  </si>
  <si>
    <t xml:space="preserve">2022920412</t>
  </si>
  <si>
    <t xml:space="preserve">220421199811160020</t>
  </si>
  <si>
    <t xml:space="preserve">13136620552</t>
  </si>
  <si>
    <t xml:space="preserve">416</t>
  </si>
  <si>
    <t xml:space="preserve">霍成塨</t>
  </si>
  <si>
    <t xml:space="preserve">2022932428</t>
  </si>
  <si>
    <t xml:space="preserve">140429199901168430</t>
  </si>
  <si>
    <t xml:space="preserve">17696067585</t>
  </si>
  <si>
    <t xml:space="preserve">417</t>
  </si>
  <si>
    <t xml:space="preserve">高涵</t>
  </si>
  <si>
    <t xml:space="preserve">2022933602</t>
  </si>
  <si>
    <t xml:space="preserve">230203199906182028</t>
  </si>
  <si>
    <t xml:space="preserve">15145207703</t>
  </si>
  <si>
    <t xml:space="preserve">418</t>
  </si>
  <si>
    <t xml:space="preserve">谷双英</t>
  </si>
  <si>
    <t xml:space="preserve">2022933603</t>
  </si>
  <si>
    <t xml:space="preserve">232321199502234629</t>
  </si>
  <si>
    <t xml:space="preserve">18745228902</t>
  </si>
  <si>
    <t xml:space="preserve">419</t>
  </si>
  <si>
    <t xml:space="preserve">韩雯婷</t>
  </si>
  <si>
    <t xml:space="preserve">2022933604</t>
  </si>
  <si>
    <t xml:space="preserve">239005200004185823</t>
  </si>
  <si>
    <t xml:space="preserve">13684585523</t>
  </si>
  <si>
    <t xml:space="preserve">420</t>
  </si>
  <si>
    <t xml:space="preserve">体育学院</t>
  </si>
  <si>
    <r>
      <rPr>
        <sz val="10"/>
        <color rgb="FF000000"/>
        <rFont val="Noto Sans"/>
        <family val="2"/>
      </rPr>
      <t xml:space="preserve">体育研</t>
    </r>
    <r>
      <rPr>
        <sz val="10"/>
        <color rgb="FF000000"/>
        <rFont val="宋体"/>
        <family val="0"/>
        <charset val="134"/>
      </rPr>
      <t xml:space="preserve">22</t>
    </r>
  </si>
  <si>
    <t xml:space="preserve">吕景涛</t>
  </si>
  <si>
    <t xml:space="preserve">2022934702</t>
  </si>
  <si>
    <t xml:space="preserve">411422199910170331</t>
  </si>
  <si>
    <t xml:space="preserve">15090673158</t>
  </si>
  <si>
    <t xml:space="preserve">421</t>
  </si>
  <si>
    <t xml:space="preserve">陈安杰</t>
  </si>
  <si>
    <t xml:space="preserve">2022935723</t>
  </si>
  <si>
    <t xml:space="preserve">371525200003251418</t>
  </si>
  <si>
    <t xml:space="preserve">13318650554</t>
  </si>
  <si>
    <t xml:space="preserve">422</t>
  </si>
  <si>
    <t xml:space="preserve">丁浩</t>
  </si>
  <si>
    <t xml:space="preserve">2022935724</t>
  </si>
  <si>
    <t xml:space="preserve">320981200003034715</t>
  </si>
  <si>
    <t xml:space="preserve">18252911611</t>
  </si>
  <si>
    <t xml:space="preserve">423</t>
  </si>
  <si>
    <t xml:space="preserve">韩波</t>
  </si>
  <si>
    <t xml:space="preserve">2022935725</t>
  </si>
  <si>
    <t xml:space="preserve">62220119990603393X</t>
  </si>
  <si>
    <t xml:space="preserve">18919363490</t>
  </si>
  <si>
    <t xml:space="preserve">424</t>
  </si>
  <si>
    <t xml:space="preserve">李金龙</t>
  </si>
  <si>
    <t xml:space="preserve">2022935726</t>
  </si>
  <si>
    <t xml:space="preserve">220521200004068317</t>
  </si>
  <si>
    <t xml:space="preserve">15002734114</t>
  </si>
  <si>
    <t xml:space="preserve">425</t>
  </si>
  <si>
    <t xml:space="preserve">李前进</t>
  </si>
  <si>
    <t xml:space="preserve">2022935727</t>
  </si>
  <si>
    <t xml:space="preserve">412728199709280817</t>
  </si>
  <si>
    <t xml:space="preserve">15939455112</t>
  </si>
  <si>
    <t xml:space="preserve">426</t>
  </si>
  <si>
    <t xml:space="preserve">李松瑞</t>
  </si>
  <si>
    <t xml:space="preserve">2022935728</t>
  </si>
  <si>
    <t xml:space="preserve">230521200012022118</t>
  </si>
  <si>
    <t xml:space="preserve">15145882734</t>
  </si>
  <si>
    <t xml:space="preserve">427</t>
  </si>
  <si>
    <t xml:space="preserve">李燕</t>
  </si>
  <si>
    <t xml:space="preserve">2022935729</t>
  </si>
  <si>
    <t xml:space="preserve">500236199906173829</t>
  </si>
  <si>
    <t xml:space="preserve">13098634835</t>
  </si>
  <si>
    <t xml:space="preserve">428</t>
  </si>
  <si>
    <t xml:space="preserve">李阳</t>
  </si>
  <si>
    <t xml:space="preserve">2022935730</t>
  </si>
  <si>
    <t xml:space="preserve">411325200010036523</t>
  </si>
  <si>
    <t xml:space="preserve">18703730517</t>
  </si>
  <si>
    <t xml:space="preserve">429</t>
  </si>
  <si>
    <t xml:space="preserve">马霖峰</t>
  </si>
  <si>
    <t xml:space="preserve">2022935731</t>
  </si>
  <si>
    <t xml:space="preserve">410881200008070797</t>
  </si>
  <si>
    <t xml:space="preserve">17803810903</t>
  </si>
  <si>
    <t xml:space="preserve">430</t>
  </si>
  <si>
    <t xml:space="preserve">慕聪</t>
  </si>
  <si>
    <t xml:space="preserve">2022935732</t>
  </si>
  <si>
    <t xml:space="preserve">500107199703148933</t>
  </si>
  <si>
    <t xml:space="preserve">15213256512</t>
  </si>
  <si>
    <t xml:space="preserve">431</t>
  </si>
  <si>
    <t xml:space="preserve">宋昊洋</t>
  </si>
  <si>
    <t xml:space="preserve">2022935733</t>
  </si>
  <si>
    <t xml:space="preserve">230822199904206446</t>
  </si>
  <si>
    <t xml:space="preserve">18524131316</t>
  </si>
  <si>
    <t xml:space="preserve">432</t>
  </si>
  <si>
    <t xml:space="preserve">孙劭业</t>
  </si>
  <si>
    <t xml:space="preserve">2022935734</t>
  </si>
  <si>
    <t xml:space="preserve">23018320000310192X</t>
  </si>
  <si>
    <t xml:space="preserve">15946048399</t>
  </si>
  <si>
    <t xml:space="preserve">433</t>
  </si>
  <si>
    <t xml:space="preserve">王梦梦</t>
  </si>
  <si>
    <t xml:space="preserve">2022935735</t>
  </si>
  <si>
    <t xml:space="preserve">411528199910151935</t>
  </si>
  <si>
    <t xml:space="preserve">17637819517</t>
  </si>
  <si>
    <t xml:space="preserve">434</t>
  </si>
  <si>
    <t xml:space="preserve">温京京</t>
  </si>
  <si>
    <t xml:space="preserve">2022935736</t>
  </si>
  <si>
    <t xml:space="preserve">231025200001214922</t>
  </si>
  <si>
    <t xml:space="preserve">18714432805</t>
  </si>
  <si>
    <t xml:space="preserve">435</t>
  </si>
  <si>
    <t xml:space="preserve">谢文静</t>
  </si>
  <si>
    <t xml:space="preserve">2022935737</t>
  </si>
  <si>
    <t xml:space="preserve">231121200101032528</t>
  </si>
  <si>
    <t xml:space="preserve">18745620850</t>
  </si>
  <si>
    <t xml:space="preserve">436</t>
  </si>
  <si>
    <t xml:space="preserve">薛传龙</t>
  </si>
  <si>
    <t xml:space="preserve">2022935738</t>
  </si>
  <si>
    <t xml:space="preserve">372929199805024519</t>
  </si>
  <si>
    <t xml:space="preserve">13675300578</t>
  </si>
  <si>
    <t xml:space="preserve">437</t>
  </si>
  <si>
    <t xml:space="preserve">杨辰雨</t>
  </si>
  <si>
    <t xml:space="preserve">2022935739</t>
  </si>
  <si>
    <t xml:space="preserve">411424199805205101</t>
  </si>
  <si>
    <t xml:space="preserve">15637036752</t>
  </si>
  <si>
    <t xml:space="preserve">438</t>
  </si>
  <si>
    <t xml:space="preserve">杨忠豪</t>
  </si>
  <si>
    <t xml:space="preserve">2022935740</t>
  </si>
  <si>
    <t xml:space="preserve">500107199903123415</t>
  </si>
  <si>
    <t xml:space="preserve">17723007485</t>
  </si>
  <si>
    <t xml:space="preserve">439</t>
  </si>
  <si>
    <t xml:space="preserve">于跃</t>
  </si>
  <si>
    <t xml:space="preserve">2022935741</t>
  </si>
  <si>
    <t xml:space="preserve">232303200001051026</t>
  </si>
  <si>
    <t xml:space="preserve">17884102271</t>
  </si>
  <si>
    <t xml:space="preserve">440</t>
  </si>
  <si>
    <t xml:space="preserve">张洪达</t>
  </si>
  <si>
    <t xml:space="preserve">2022935742</t>
  </si>
  <si>
    <t xml:space="preserve">370783199906024193</t>
  </si>
  <si>
    <t xml:space="preserve">17860718275</t>
  </si>
  <si>
    <t xml:space="preserve">441</t>
  </si>
  <si>
    <t xml:space="preserve">张显博</t>
  </si>
  <si>
    <t xml:space="preserve">2022935743</t>
  </si>
  <si>
    <t xml:space="preserve">230102200005315819</t>
  </si>
  <si>
    <t xml:space="preserve">17766558782</t>
  </si>
  <si>
    <t xml:space="preserve">442</t>
  </si>
  <si>
    <t xml:space="preserve">张赟</t>
  </si>
  <si>
    <t xml:space="preserve">2022935744</t>
  </si>
  <si>
    <t xml:space="preserve">140203199903054336</t>
  </si>
  <si>
    <t xml:space="preserve">15388522405</t>
  </si>
  <si>
    <t xml:space="preserve">443</t>
  </si>
  <si>
    <t xml:space="preserve">赵婧</t>
  </si>
  <si>
    <t xml:space="preserve">2022935745</t>
  </si>
  <si>
    <t xml:space="preserve">120222199908093620</t>
  </si>
  <si>
    <t xml:space="preserve">18531660938</t>
  </si>
  <si>
    <t xml:space="preserve">444</t>
  </si>
  <si>
    <t xml:space="preserve">郑鸿霖</t>
  </si>
  <si>
    <t xml:space="preserve">2022935746</t>
  </si>
  <si>
    <t xml:space="preserve">230522200002121573</t>
  </si>
  <si>
    <t xml:space="preserve">13846214110</t>
  </si>
  <si>
    <t xml:space="preserve">445</t>
  </si>
  <si>
    <t xml:space="preserve">周美彤</t>
  </si>
  <si>
    <t xml:space="preserve">2022935747</t>
  </si>
  <si>
    <t xml:space="preserve">211021199908060023</t>
  </si>
  <si>
    <t xml:space="preserve">15102484675</t>
  </si>
  <si>
    <t xml:space="preserve">446</t>
  </si>
  <si>
    <t xml:space="preserve">周蒙恩</t>
  </si>
  <si>
    <t xml:space="preserve">2022935748</t>
  </si>
  <si>
    <t xml:space="preserve">340323199701066054</t>
  </si>
  <si>
    <t xml:space="preserve">13956341201</t>
  </si>
  <si>
    <t xml:space="preserve">447</t>
  </si>
  <si>
    <t xml:space="preserve">朱恩赐</t>
  </si>
  <si>
    <t xml:space="preserve">2022935749</t>
  </si>
  <si>
    <t xml:space="preserve">411329199901234435</t>
  </si>
  <si>
    <t xml:space="preserve">17550316321</t>
  </si>
  <si>
    <t xml:space="preserve">448</t>
  </si>
  <si>
    <t xml:space="preserve">朱飞</t>
  </si>
  <si>
    <t xml:space="preserve">2022935750</t>
  </si>
  <si>
    <t xml:space="preserve">411426199808260619</t>
  </si>
  <si>
    <t xml:space="preserve">18438609852</t>
  </si>
  <si>
    <t xml:space="preserve">449</t>
  </si>
  <si>
    <t xml:space="preserve">邹珍</t>
  </si>
  <si>
    <t xml:space="preserve">2022935751</t>
  </si>
  <si>
    <t xml:space="preserve">500234199811166324</t>
  </si>
  <si>
    <t xml:space="preserve">15653755916</t>
  </si>
  <si>
    <t xml:space="preserve">450</t>
  </si>
  <si>
    <t xml:space="preserve">安国龙</t>
  </si>
  <si>
    <t xml:space="preserve">2022935752</t>
  </si>
  <si>
    <t xml:space="preserve">130425200001064212</t>
  </si>
  <si>
    <t xml:space="preserve">15231883634</t>
  </si>
  <si>
    <t xml:space="preserve">451</t>
  </si>
  <si>
    <t xml:space="preserve">董二寒</t>
  </si>
  <si>
    <t xml:space="preserve">2022935753</t>
  </si>
  <si>
    <t xml:space="preserve">412824199902253917</t>
  </si>
  <si>
    <t xml:space="preserve">17837163257</t>
  </si>
  <si>
    <t xml:space="preserve">452</t>
  </si>
  <si>
    <t xml:space="preserve">胡威</t>
  </si>
  <si>
    <t xml:space="preserve">2022935754</t>
  </si>
  <si>
    <t xml:space="preserve">220625199901272014</t>
  </si>
  <si>
    <t xml:space="preserve">15943994987</t>
  </si>
  <si>
    <t xml:space="preserve">453</t>
  </si>
  <si>
    <t xml:space="preserve">贾文哲</t>
  </si>
  <si>
    <t xml:space="preserve">2022935755</t>
  </si>
  <si>
    <t xml:space="preserve">41010519991125009X</t>
  </si>
  <si>
    <t xml:space="preserve">17596573225</t>
  </si>
  <si>
    <t xml:space="preserve">454</t>
  </si>
  <si>
    <t xml:space="preserve">姜泽旭</t>
  </si>
  <si>
    <t xml:space="preserve">2022935756</t>
  </si>
  <si>
    <t xml:space="preserve">370282199911254416</t>
  </si>
  <si>
    <t xml:space="preserve">13210082740</t>
  </si>
  <si>
    <t xml:space="preserve">455</t>
  </si>
  <si>
    <t xml:space="preserve">李富华</t>
  </si>
  <si>
    <t xml:space="preserve">2022935757</t>
  </si>
  <si>
    <t xml:space="preserve">150403199804042519</t>
  </si>
  <si>
    <t xml:space="preserve">17370890514</t>
  </si>
  <si>
    <t xml:space="preserve">456</t>
  </si>
  <si>
    <t xml:space="preserve">田世鹏</t>
  </si>
  <si>
    <t xml:space="preserve">2022935758</t>
  </si>
  <si>
    <t xml:space="preserve">370681200004102217</t>
  </si>
  <si>
    <t xml:space="preserve">13884672855</t>
  </si>
  <si>
    <t xml:space="preserve">457</t>
  </si>
  <si>
    <t xml:space="preserve">王锐</t>
  </si>
  <si>
    <t xml:space="preserve">2022935759</t>
  </si>
  <si>
    <t xml:space="preserve">320724199912120035</t>
  </si>
  <si>
    <t xml:space="preserve">18036737803</t>
  </si>
  <si>
    <t xml:space="preserve">458</t>
  </si>
  <si>
    <t xml:space="preserve">许鑫</t>
  </si>
  <si>
    <t xml:space="preserve">2022935760</t>
  </si>
  <si>
    <t xml:space="preserve">231005199801224538</t>
  </si>
  <si>
    <t xml:space="preserve">13001823107</t>
  </si>
  <si>
    <t xml:space="preserve">459</t>
  </si>
  <si>
    <t xml:space="preserve">尹鸿飞</t>
  </si>
  <si>
    <t xml:space="preserve">2022935761</t>
  </si>
  <si>
    <t xml:space="preserve">370702200004246210</t>
  </si>
  <si>
    <t xml:space="preserve">15053668215</t>
  </si>
  <si>
    <t xml:space="preserve">460</t>
  </si>
  <si>
    <t xml:space="preserve">赵栋</t>
  </si>
  <si>
    <t xml:space="preserve">2022935762</t>
  </si>
  <si>
    <t xml:space="preserve">411325199901012351</t>
  </si>
  <si>
    <t xml:space="preserve">13271395201</t>
  </si>
  <si>
    <t xml:space="preserve">461</t>
  </si>
  <si>
    <t xml:space="preserve">朱意</t>
  </si>
  <si>
    <t xml:space="preserve">2022935763</t>
  </si>
  <si>
    <t xml:space="preserve">321088199904064496</t>
  </si>
  <si>
    <t xml:space="preserve">13373672762</t>
  </si>
  <si>
    <t xml:space="preserve">462</t>
  </si>
  <si>
    <t xml:space="preserve">白雨帆</t>
  </si>
  <si>
    <t xml:space="preserve">2022935764</t>
  </si>
  <si>
    <t xml:space="preserve">142729200002233028</t>
  </si>
  <si>
    <t xml:space="preserve">13835947251</t>
  </si>
  <si>
    <t xml:space="preserve">463</t>
  </si>
  <si>
    <r>
      <rPr>
        <sz val="10"/>
        <color rgb="FF000000"/>
        <rFont val="Noto Sans"/>
        <family val="2"/>
      </rPr>
      <t xml:space="preserve">卞传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卞北</t>
    </r>
  </si>
  <si>
    <t xml:space="preserve">2022935765</t>
  </si>
  <si>
    <t xml:space="preserve">371311199807172315</t>
  </si>
  <si>
    <t xml:space="preserve">19969967263</t>
  </si>
  <si>
    <t xml:space="preserve">464</t>
  </si>
  <si>
    <t xml:space="preserve">曹继浩</t>
  </si>
  <si>
    <t xml:space="preserve">2022935766</t>
  </si>
  <si>
    <t xml:space="preserve">23062320000811005X</t>
  </si>
  <si>
    <t xml:space="preserve">18545980170</t>
  </si>
  <si>
    <t xml:space="preserve">465</t>
  </si>
  <si>
    <t xml:space="preserve">陈立斌</t>
  </si>
  <si>
    <t xml:space="preserve">2022935767</t>
  </si>
  <si>
    <t xml:space="preserve">370783200003293777</t>
  </si>
  <si>
    <t xml:space="preserve">17860281296</t>
  </si>
  <si>
    <t xml:space="preserve">466</t>
  </si>
  <si>
    <t xml:space="preserve">刁迎春</t>
  </si>
  <si>
    <t xml:space="preserve">2022935768</t>
  </si>
  <si>
    <t xml:space="preserve">371502200002044025</t>
  </si>
  <si>
    <t xml:space="preserve">19862515907</t>
  </si>
  <si>
    <t xml:space="preserve">467</t>
  </si>
  <si>
    <t xml:space="preserve">何洋</t>
  </si>
  <si>
    <t xml:space="preserve">2022935769</t>
  </si>
  <si>
    <t xml:space="preserve">510821199710116814</t>
  </si>
  <si>
    <t xml:space="preserve">18113733091</t>
  </si>
  <si>
    <t xml:space="preserve">468</t>
  </si>
  <si>
    <t xml:space="preserve">胡昊</t>
  </si>
  <si>
    <t xml:space="preserve">2022935770</t>
  </si>
  <si>
    <t xml:space="preserve">231083199810245911</t>
  </si>
  <si>
    <t xml:space="preserve">15045320204</t>
  </si>
  <si>
    <t xml:space="preserve">469</t>
  </si>
  <si>
    <t xml:space="preserve">黎景威</t>
  </si>
  <si>
    <t xml:space="preserve">2022935771</t>
  </si>
  <si>
    <t xml:space="preserve">372928199905038516</t>
  </si>
  <si>
    <t xml:space="preserve">17860361386</t>
  </si>
  <si>
    <t xml:space="preserve">470</t>
  </si>
  <si>
    <t xml:space="preserve">李佳雨</t>
  </si>
  <si>
    <t xml:space="preserve">2022935772</t>
  </si>
  <si>
    <t xml:space="preserve">513822199903294835</t>
  </si>
  <si>
    <t xml:space="preserve">13550518893</t>
  </si>
  <si>
    <t xml:space="preserve">471</t>
  </si>
  <si>
    <t xml:space="preserve">李煊</t>
  </si>
  <si>
    <t xml:space="preserve">2022935773</t>
  </si>
  <si>
    <t xml:space="preserve">422130200003184117</t>
  </si>
  <si>
    <t xml:space="preserve">17671044079</t>
  </si>
  <si>
    <t xml:space="preserve">472</t>
  </si>
  <si>
    <t xml:space="preserve">李雪虎</t>
  </si>
  <si>
    <t xml:space="preserve">2022935774</t>
  </si>
  <si>
    <t xml:space="preserve">372324199810220333</t>
  </si>
  <si>
    <t xml:space="preserve">15665898201</t>
  </si>
  <si>
    <t xml:space="preserve">473</t>
  </si>
  <si>
    <t xml:space="preserve">刘畅</t>
  </si>
  <si>
    <t xml:space="preserve">2022935775</t>
  </si>
  <si>
    <t xml:space="preserve">412829199906140014</t>
  </si>
  <si>
    <t xml:space="preserve">13461460194</t>
  </si>
  <si>
    <t xml:space="preserve">474</t>
  </si>
  <si>
    <t xml:space="preserve">刘成林</t>
  </si>
  <si>
    <t xml:space="preserve">2022935776</t>
  </si>
  <si>
    <t xml:space="preserve">130523199908170811</t>
  </si>
  <si>
    <t xml:space="preserve">15100927581</t>
  </si>
  <si>
    <t xml:space="preserve">475</t>
  </si>
  <si>
    <t xml:space="preserve">刘佳明</t>
  </si>
  <si>
    <t xml:space="preserve">2022935777</t>
  </si>
  <si>
    <t xml:space="preserve">410724200008033029</t>
  </si>
  <si>
    <t xml:space="preserve">13045276612</t>
  </si>
  <si>
    <t xml:space="preserve">476</t>
  </si>
  <si>
    <t xml:space="preserve">刘沛仑</t>
  </si>
  <si>
    <t xml:space="preserve">2022935778</t>
  </si>
  <si>
    <t xml:space="preserve">220802199904120610</t>
  </si>
  <si>
    <t xml:space="preserve">17549621114</t>
  </si>
  <si>
    <t xml:space="preserve">477</t>
  </si>
  <si>
    <t xml:space="preserve">吕京树</t>
  </si>
  <si>
    <t xml:space="preserve">2022935779</t>
  </si>
  <si>
    <t xml:space="preserve">370602200003231812</t>
  </si>
  <si>
    <t xml:space="preserve">13176926076</t>
  </si>
  <si>
    <t xml:space="preserve">478</t>
  </si>
  <si>
    <t xml:space="preserve">马方健</t>
  </si>
  <si>
    <t xml:space="preserve">2022935780</t>
  </si>
  <si>
    <t xml:space="preserve">342201199908257913</t>
  </si>
  <si>
    <t xml:space="preserve">17856996255</t>
  </si>
  <si>
    <t xml:space="preserve">479</t>
  </si>
  <si>
    <t xml:space="preserve">马静文</t>
  </si>
  <si>
    <t xml:space="preserve">2022935781</t>
  </si>
  <si>
    <t xml:space="preserve">411327200111095082</t>
  </si>
  <si>
    <t xml:space="preserve">18738917229</t>
  </si>
  <si>
    <t xml:space="preserve">480</t>
  </si>
  <si>
    <t xml:space="preserve">牛丽明</t>
  </si>
  <si>
    <t xml:space="preserve">2022935782</t>
  </si>
  <si>
    <t xml:space="preserve">37078119990908026X</t>
  </si>
  <si>
    <t xml:space="preserve">19862133360</t>
  </si>
  <si>
    <t xml:space="preserve">481</t>
  </si>
  <si>
    <t xml:space="preserve">牛翔慧</t>
  </si>
  <si>
    <t xml:space="preserve">2022935783</t>
  </si>
  <si>
    <t xml:space="preserve">410521199811085586</t>
  </si>
  <si>
    <t xml:space="preserve">15082900520</t>
  </si>
  <si>
    <t xml:space="preserve">482</t>
  </si>
  <si>
    <t xml:space="preserve">全乾洋</t>
  </si>
  <si>
    <t xml:space="preserve">2022935784</t>
  </si>
  <si>
    <t xml:space="preserve">522401199806210035</t>
  </si>
  <si>
    <t xml:space="preserve">15085376600</t>
  </si>
  <si>
    <t xml:space="preserve">483</t>
  </si>
  <si>
    <t xml:space="preserve">任思远</t>
  </si>
  <si>
    <t xml:space="preserve">2022935785</t>
  </si>
  <si>
    <t xml:space="preserve">420821199603045596</t>
  </si>
  <si>
    <t xml:space="preserve">13297028351</t>
  </si>
  <si>
    <t xml:space="preserve">484</t>
  </si>
  <si>
    <t xml:space="preserve">施佳文</t>
  </si>
  <si>
    <t xml:space="preserve">2022935786</t>
  </si>
  <si>
    <t xml:space="preserve">230183199206240211</t>
  </si>
  <si>
    <t xml:space="preserve">15651180573</t>
  </si>
  <si>
    <t xml:space="preserve">485</t>
  </si>
  <si>
    <t xml:space="preserve">史国庆</t>
  </si>
  <si>
    <t xml:space="preserve">2022935787</t>
  </si>
  <si>
    <t xml:space="preserve">130221199908220031</t>
  </si>
  <si>
    <t xml:space="preserve">13582565206</t>
  </si>
  <si>
    <t xml:space="preserve">486</t>
  </si>
  <si>
    <t xml:space="preserve">王钧祺</t>
  </si>
  <si>
    <t xml:space="preserve">2022935788</t>
  </si>
  <si>
    <t xml:space="preserve">32028219990301021X</t>
  </si>
  <si>
    <t xml:space="preserve">13301539131</t>
  </si>
  <si>
    <t xml:space="preserve">487</t>
  </si>
  <si>
    <t xml:space="preserve">王彤轩</t>
  </si>
  <si>
    <t xml:space="preserve">2022935789</t>
  </si>
  <si>
    <t xml:space="preserve">142402199910011218</t>
  </si>
  <si>
    <t xml:space="preserve">17652804050</t>
  </si>
  <si>
    <t xml:space="preserve">488</t>
  </si>
  <si>
    <t xml:space="preserve">王雯婷</t>
  </si>
  <si>
    <t xml:space="preserve">2022935790</t>
  </si>
  <si>
    <t xml:space="preserve">370830199912061268</t>
  </si>
  <si>
    <t xml:space="preserve">17661293038</t>
  </si>
  <si>
    <t xml:space="preserve">489</t>
  </si>
  <si>
    <t xml:space="preserve">王小进</t>
  </si>
  <si>
    <t xml:space="preserve">2022935791</t>
  </si>
  <si>
    <t xml:space="preserve">342623199811156833</t>
  </si>
  <si>
    <t xml:space="preserve">18297990596</t>
  </si>
  <si>
    <t xml:space="preserve">490</t>
  </si>
  <si>
    <t xml:space="preserve">吴乾龙</t>
  </si>
  <si>
    <t xml:space="preserve">2022935792</t>
  </si>
  <si>
    <t xml:space="preserve">342222200002143239</t>
  </si>
  <si>
    <t xml:space="preserve">18297661073</t>
  </si>
  <si>
    <t xml:space="preserve">491</t>
  </si>
  <si>
    <t xml:space="preserve">杨德生</t>
  </si>
  <si>
    <t xml:space="preserve">2022935793</t>
  </si>
  <si>
    <t xml:space="preserve">210283199809207236</t>
  </si>
  <si>
    <t xml:space="preserve">15734115436</t>
  </si>
  <si>
    <t xml:space="preserve">492</t>
  </si>
  <si>
    <t xml:space="preserve">叶宝丰</t>
  </si>
  <si>
    <t xml:space="preserve">2022935794</t>
  </si>
  <si>
    <t xml:space="preserve">622627199810250214</t>
  </si>
  <si>
    <t xml:space="preserve">18945288289</t>
  </si>
  <si>
    <t xml:space="preserve">493</t>
  </si>
  <si>
    <t xml:space="preserve">张宏伟</t>
  </si>
  <si>
    <t xml:space="preserve">2022935795</t>
  </si>
  <si>
    <t xml:space="preserve">140225199901111315</t>
  </si>
  <si>
    <t xml:space="preserve">13403624501</t>
  </si>
  <si>
    <t xml:space="preserve">494</t>
  </si>
  <si>
    <t xml:space="preserve">车鸿翔</t>
  </si>
  <si>
    <t xml:space="preserve">2022936796</t>
  </si>
  <si>
    <t xml:space="preserve">37292819980817361X</t>
  </si>
  <si>
    <t xml:space="preserve">18754882102</t>
  </si>
  <si>
    <t xml:space="preserve">495</t>
  </si>
  <si>
    <t xml:space="preserve">程洁</t>
  </si>
  <si>
    <t xml:space="preserve">2022936797</t>
  </si>
  <si>
    <t xml:space="preserve">231024200003037169</t>
  </si>
  <si>
    <t xml:space="preserve">15765105370</t>
  </si>
  <si>
    <t xml:space="preserve">496</t>
  </si>
  <si>
    <t xml:space="preserve">付昕杰</t>
  </si>
  <si>
    <t xml:space="preserve">2022936798</t>
  </si>
  <si>
    <t xml:space="preserve">141082199906030052</t>
  </si>
  <si>
    <t xml:space="preserve">17884103189</t>
  </si>
  <si>
    <t xml:space="preserve">497</t>
  </si>
  <si>
    <t xml:space="preserve">郭海祥</t>
  </si>
  <si>
    <t xml:space="preserve">2022936799</t>
  </si>
  <si>
    <t xml:space="preserve">232301199903230316</t>
  </si>
  <si>
    <t xml:space="preserve">18246685209</t>
  </si>
  <si>
    <t xml:space="preserve">498</t>
  </si>
  <si>
    <t xml:space="preserve">郭睿</t>
  </si>
  <si>
    <t xml:space="preserve">2022936800</t>
  </si>
  <si>
    <t xml:space="preserve">232303200002282416</t>
  </si>
  <si>
    <t xml:space="preserve">15326646620</t>
  </si>
  <si>
    <t xml:space="preserve">499</t>
  </si>
  <si>
    <t xml:space="preserve">侯天宇</t>
  </si>
  <si>
    <t xml:space="preserve">2022936801</t>
  </si>
  <si>
    <t xml:space="preserve">230221199803181818</t>
  </si>
  <si>
    <t xml:space="preserve">17742065322</t>
  </si>
  <si>
    <t xml:space="preserve">500</t>
  </si>
  <si>
    <t xml:space="preserve">姜鹤</t>
  </si>
  <si>
    <t xml:space="preserve">2022936802</t>
  </si>
  <si>
    <t xml:space="preserve">230321199809285509</t>
  </si>
  <si>
    <t xml:space="preserve">15246251366</t>
  </si>
  <si>
    <t xml:space="preserve">501</t>
  </si>
  <si>
    <t xml:space="preserve">姜玉鑫</t>
  </si>
  <si>
    <t xml:space="preserve">2022936803</t>
  </si>
  <si>
    <t xml:space="preserve">230605199806291811</t>
  </si>
  <si>
    <t xml:space="preserve">13166831842</t>
  </si>
  <si>
    <t xml:space="preserve">502</t>
  </si>
  <si>
    <t xml:space="preserve">孔庆丽</t>
  </si>
  <si>
    <t xml:space="preserve">2022936804</t>
  </si>
  <si>
    <t xml:space="preserve">230203199007230620</t>
  </si>
  <si>
    <t xml:space="preserve">13304828553</t>
  </si>
  <si>
    <t xml:space="preserve">503</t>
  </si>
  <si>
    <t xml:space="preserve">李超</t>
  </si>
  <si>
    <t xml:space="preserve">2022936805</t>
  </si>
  <si>
    <t xml:space="preserve">230826199704052214</t>
  </si>
  <si>
    <t xml:space="preserve">18204667150</t>
  </si>
  <si>
    <t xml:space="preserve">504</t>
  </si>
  <si>
    <t xml:space="preserve">李昆儒</t>
  </si>
  <si>
    <t xml:space="preserve">2022936806</t>
  </si>
  <si>
    <t xml:space="preserve">220283199502040613</t>
  </si>
  <si>
    <t xml:space="preserve">18629947332</t>
  </si>
  <si>
    <t xml:space="preserve">505</t>
  </si>
  <si>
    <t xml:space="preserve">李庆伟</t>
  </si>
  <si>
    <t xml:space="preserve">2022936807</t>
  </si>
  <si>
    <t xml:space="preserve">230828199711034332</t>
  </si>
  <si>
    <t xml:space="preserve">18814663144</t>
  </si>
  <si>
    <t xml:space="preserve">506</t>
  </si>
  <si>
    <t xml:space="preserve">李若愚</t>
  </si>
  <si>
    <t xml:space="preserve">2022936808</t>
  </si>
  <si>
    <t xml:space="preserve">230121200005130856</t>
  </si>
  <si>
    <t xml:space="preserve">13224512636</t>
  </si>
  <si>
    <t xml:space="preserve">507</t>
  </si>
  <si>
    <t xml:space="preserve">刘成鑫</t>
  </si>
  <si>
    <t xml:space="preserve">2022936809</t>
  </si>
  <si>
    <t xml:space="preserve">500224199901296277</t>
  </si>
  <si>
    <t xml:space="preserve">15310882709</t>
  </si>
  <si>
    <t xml:space="preserve">508</t>
  </si>
  <si>
    <t xml:space="preserve">芦勃辰</t>
  </si>
  <si>
    <t xml:space="preserve">2022936810</t>
  </si>
  <si>
    <t xml:space="preserve">23020420000522021X</t>
  </si>
  <si>
    <t xml:space="preserve">18954229179</t>
  </si>
  <si>
    <t xml:space="preserve">509</t>
  </si>
  <si>
    <t xml:space="preserve">潘奇</t>
  </si>
  <si>
    <t xml:space="preserve">2022936811</t>
  </si>
  <si>
    <t xml:space="preserve">231003199402232618</t>
  </si>
  <si>
    <t xml:space="preserve">13704535747</t>
  </si>
  <si>
    <t xml:space="preserve">510</t>
  </si>
  <si>
    <t xml:space="preserve">秦兆鑫</t>
  </si>
  <si>
    <t xml:space="preserve">2022936812</t>
  </si>
  <si>
    <t xml:space="preserve">230203199701291212</t>
  </si>
  <si>
    <t xml:space="preserve">15545651919</t>
  </si>
  <si>
    <t xml:space="preserve">511</t>
  </si>
  <si>
    <t xml:space="preserve">任绪杰</t>
  </si>
  <si>
    <t xml:space="preserve">2022936813</t>
  </si>
  <si>
    <t xml:space="preserve">230523200007160818</t>
  </si>
  <si>
    <t xml:space="preserve">17884102493</t>
  </si>
  <si>
    <t xml:space="preserve">512</t>
  </si>
  <si>
    <t xml:space="preserve">宋加豪</t>
  </si>
  <si>
    <t xml:space="preserve">2022936814</t>
  </si>
  <si>
    <t xml:space="preserve">230281199804084215</t>
  </si>
  <si>
    <t xml:space="preserve">13634622629</t>
  </si>
  <si>
    <t xml:space="preserve">513</t>
  </si>
  <si>
    <t xml:space="preserve">孙琦越</t>
  </si>
  <si>
    <t xml:space="preserve">2022936815</t>
  </si>
  <si>
    <t xml:space="preserve">230381199910011015</t>
  </si>
  <si>
    <t xml:space="preserve">15146135337</t>
  </si>
  <si>
    <t xml:space="preserve">514</t>
  </si>
  <si>
    <t xml:space="preserve">唐和曾</t>
  </si>
  <si>
    <t xml:space="preserve">2022936816</t>
  </si>
  <si>
    <t xml:space="preserve">340827199903211312</t>
  </si>
  <si>
    <t xml:space="preserve">15955567592</t>
  </si>
  <si>
    <t xml:space="preserve">515</t>
  </si>
  <si>
    <t xml:space="preserve">王成龙</t>
  </si>
  <si>
    <t xml:space="preserve">2022936817</t>
  </si>
  <si>
    <t xml:space="preserve">230828199706095317</t>
  </si>
  <si>
    <t xml:space="preserve">18814663150</t>
  </si>
  <si>
    <t xml:space="preserve">516</t>
  </si>
  <si>
    <t xml:space="preserve">王淳</t>
  </si>
  <si>
    <t xml:space="preserve">2022936818</t>
  </si>
  <si>
    <t xml:space="preserve">230404200009300525</t>
  </si>
  <si>
    <t xml:space="preserve">15094528755</t>
  </si>
  <si>
    <t xml:space="preserve">517</t>
  </si>
  <si>
    <t xml:space="preserve">王航</t>
  </si>
  <si>
    <t xml:space="preserve">2022936819</t>
  </si>
  <si>
    <t xml:space="preserve">230225199808284619</t>
  </si>
  <si>
    <t xml:space="preserve">15688716450</t>
  </si>
  <si>
    <t xml:space="preserve">518</t>
  </si>
  <si>
    <t xml:space="preserve">王昊鹏</t>
  </si>
  <si>
    <t xml:space="preserve">2022936820</t>
  </si>
  <si>
    <t xml:space="preserve">232326199909036538</t>
  </si>
  <si>
    <t xml:space="preserve">15665056319</t>
  </si>
  <si>
    <t xml:space="preserve">519</t>
  </si>
  <si>
    <t xml:space="preserve">王晋</t>
  </si>
  <si>
    <t xml:space="preserve">2022936821</t>
  </si>
  <si>
    <t xml:space="preserve">370322199901283116</t>
  </si>
  <si>
    <t xml:space="preserve">13376485523</t>
  </si>
  <si>
    <t xml:space="preserve">520</t>
  </si>
  <si>
    <t xml:space="preserve">王宇浩</t>
  </si>
  <si>
    <t xml:space="preserve">2022936822</t>
  </si>
  <si>
    <t xml:space="preserve">321088199902165576</t>
  </si>
  <si>
    <t xml:space="preserve">13182003668</t>
  </si>
  <si>
    <t xml:space="preserve">521</t>
  </si>
  <si>
    <t xml:space="preserve">奚怀宇</t>
  </si>
  <si>
    <t xml:space="preserve">2022936823</t>
  </si>
  <si>
    <t xml:space="preserve">231083200003140414</t>
  </si>
  <si>
    <t xml:space="preserve">13504626797</t>
  </si>
  <si>
    <t xml:space="preserve">522</t>
  </si>
  <si>
    <t xml:space="preserve">徐凯祥</t>
  </si>
  <si>
    <t xml:space="preserve">2022936824</t>
  </si>
  <si>
    <t xml:space="preserve">232321200012170912</t>
  </si>
  <si>
    <t xml:space="preserve">15663336179</t>
  </si>
  <si>
    <t xml:space="preserve">523</t>
  </si>
  <si>
    <t xml:space="preserve">杨金鸽</t>
  </si>
  <si>
    <t xml:space="preserve">2022936826</t>
  </si>
  <si>
    <t xml:space="preserve">230523200003302321</t>
  </si>
  <si>
    <t xml:space="preserve">18249411747</t>
  </si>
  <si>
    <t xml:space="preserve">524</t>
  </si>
  <si>
    <t xml:space="preserve">张金强</t>
  </si>
  <si>
    <t xml:space="preserve">2022936827</t>
  </si>
  <si>
    <t xml:space="preserve">371522199905245338</t>
  </si>
  <si>
    <t xml:space="preserve">15045050482</t>
  </si>
  <si>
    <t xml:space="preserve">525</t>
  </si>
  <si>
    <t xml:space="preserve">钟林</t>
  </si>
  <si>
    <t xml:space="preserve">2022936828</t>
  </si>
  <si>
    <t xml:space="preserve">231025199710240917</t>
  </si>
  <si>
    <t xml:space="preserve">18845215343</t>
  </si>
  <si>
    <t xml:space="preserve">526</t>
  </si>
  <si>
    <t xml:space="preserve">周志恒</t>
  </si>
  <si>
    <t xml:space="preserve">2022936829</t>
  </si>
  <si>
    <t xml:space="preserve">37050219990825281X</t>
  </si>
  <si>
    <t xml:space="preserve">18204667017</t>
  </si>
  <si>
    <t xml:space="preserve">527</t>
  </si>
  <si>
    <t xml:space="preserve">朱娟</t>
  </si>
  <si>
    <t xml:space="preserve">2022936830</t>
  </si>
  <si>
    <t xml:space="preserve">232331198311071423</t>
  </si>
  <si>
    <t xml:space="preserve">15204520791</t>
  </si>
  <si>
    <t xml:space="preserve">528</t>
  </si>
  <si>
    <t xml:space="preserve">朱宇航</t>
  </si>
  <si>
    <t xml:space="preserve">2022936831</t>
  </si>
  <si>
    <t xml:space="preserve">230102199704025356</t>
  </si>
  <si>
    <t xml:space="preserve">15645181596</t>
  </si>
  <si>
    <t xml:space="preserve">529</t>
  </si>
  <si>
    <t xml:space="preserve">蔡根军</t>
  </si>
  <si>
    <t xml:space="preserve">2022936832</t>
  </si>
  <si>
    <t xml:space="preserve">362202199709205985</t>
  </si>
  <si>
    <t xml:space="preserve">18296416725</t>
  </si>
  <si>
    <t xml:space="preserve">530</t>
  </si>
  <si>
    <t xml:space="preserve">曹正义</t>
  </si>
  <si>
    <t xml:space="preserve">2022936833</t>
  </si>
  <si>
    <t xml:space="preserve">370902199909291230</t>
  </si>
  <si>
    <t xml:space="preserve">18562332440</t>
  </si>
  <si>
    <t xml:space="preserve">531</t>
  </si>
  <si>
    <t xml:space="preserve">陈臻</t>
  </si>
  <si>
    <t xml:space="preserve">2022936834</t>
  </si>
  <si>
    <t xml:space="preserve">420303199601201735</t>
  </si>
  <si>
    <t xml:space="preserve">13733550733</t>
  </si>
  <si>
    <t xml:space="preserve">532</t>
  </si>
  <si>
    <t xml:space="preserve">杜晓东</t>
  </si>
  <si>
    <t xml:space="preserve">2022936835</t>
  </si>
  <si>
    <t xml:space="preserve">230202199810232215</t>
  </si>
  <si>
    <t xml:space="preserve">15946485872</t>
  </si>
  <si>
    <t xml:space="preserve">533</t>
  </si>
  <si>
    <t xml:space="preserve">葛湉</t>
  </si>
  <si>
    <t xml:space="preserve">2022936836</t>
  </si>
  <si>
    <t xml:space="preserve">320611199906051523</t>
  </si>
  <si>
    <t xml:space="preserve">18705232620</t>
  </si>
  <si>
    <t xml:space="preserve">534</t>
  </si>
  <si>
    <t xml:space="preserve">葛晓官</t>
  </si>
  <si>
    <t xml:space="preserve">2022936837</t>
  </si>
  <si>
    <t xml:space="preserve">370634199810080032</t>
  </si>
  <si>
    <t xml:space="preserve">17862764233</t>
  </si>
  <si>
    <t xml:space="preserve">535</t>
  </si>
  <si>
    <t xml:space="preserve">韩云鹤</t>
  </si>
  <si>
    <t xml:space="preserve">2022936838</t>
  </si>
  <si>
    <t xml:space="preserve">371402199709050313</t>
  </si>
  <si>
    <t xml:space="preserve">18905346827</t>
  </si>
  <si>
    <t xml:space="preserve">536</t>
  </si>
  <si>
    <t xml:space="preserve">纪汉旭</t>
  </si>
  <si>
    <t xml:space="preserve">2022936839</t>
  </si>
  <si>
    <t xml:space="preserve">230223199806211018</t>
  </si>
  <si>
    <t xml:space="preserve">18846911412</t>
  </si>
  <si>
    <t xml:space="preserve">537</t>
  </si>
  <si>
    <t xml:space="preserve">姜子涵</t>
  </si>
  <si>
    <t xml:space="preserve">2022936840</t>
  </si>
  <si>
    <t xml:space="preserve">530181199711143912</t>
  </si>
  <si>
    <t xml:space="preserve">13577012971</t>
  </si>
  <si>
    <t xml:space="preserve">538</t>
  </si>
  <si>
    <t xml:space="preserve">李乔</t>
  </si>
  <si>
    <t xml:space="preserve">2022936841</t>
  </si>
  <si>
    <t xml:space="preserve">370282199805145814</t>
  </si>
  <si>
    <t xml:space="preserve">13791814505</t>
  </si>
  <si>
    <t xml:space="preserve">539</t>
  </si>
  <si>
    <t xml:space="preserve">廖述鑫</t>
  </si>
  <si>
    <t xml:space="preserve">2022936842</t>
  </si>
  <si>
    <t xml:space="preserve">510125199611045210</t>
  </si>
  <si>
    <t xml:space="preserve">19950164209</t>
  </si>
  <si>
    <t xml:space="preserve">540</t>
  </si>
  <si>
    <t xml:space="preserve">林杨琴</t>
  </si>
  <si>
    <t xml:space="preserve">2022936843</t>
  </si>
  <si>
    <t xml:space="preserve">350823199908292621</t>
  </si>
  <si>
    <t xml:space="preserve">15860156389</t>
  </si>
  <si>
    <t xml:space="preserve">541</t>
  </si>
  <si>
    <t xml:space="preserve">刘赫</t>
  </si>
  <si>
    <t xml:space="preserve">2022936844</t>
  </si>
  <si>
    <t xml:space="preserve">232330199701143419</t>
  </si>
  <si>
    <t xml:space="preserve">15776999682</t>
  </si>
  <si>
    <t xml:space="preserve">542</t>
  </si>
  <si>
    <t xml:space="preserve">刘胜英</t>
  </si>
  <si>
    <t xml:space="preserve">2022936845</t>
  </si>
  <si>
    <t xml:space="preserve">371322199904123127</t>
  </si>
  <si>
    <t xml:space="preserve">18265961428</t>
  </si>
  <si>
    <t xml:space="preserve">543</t>
  </si>
  <si>
    <t xml:space="preserve">马若琳</t>
  </si>
  <si>
    <t xml:space="preserve">2022936846</t>
  </si>
  <si>
    <t xml:space="preserve">230229199609270041</t>
  </si>
  <si>
    <t xml:space="preserve">16619722156</t>
  </si>
  <si>
    <t xml:space="preserve">544</t>
  </si>
  <si>
    <t xml:space="preserve">孙迎迎</t>
  </si>
  <si>
    <t xml:space="preserve">2022936847</t>
  </si>
  <si>
    <t xml:space="preserve">130927199703091228</t>
  </si>
  <si>
    <t xml:space="preserve">18712832035</t>
  </si>
  <si>
    <t xml:space="preserve">545</t>
  </si>
  <si>
    <t xml:space="preserve">孙玉莹</t>
  </si>
  <si>
    <t xml:space="preserve">2022936848</t>
  </si>
  <si>
    <t xml:space="preserve">232330199910201849</t>
  </si>
  <si>
    <t xml:space="preserve">15184595187</t>
  </si>
  <si>
    <t xml:space="preserve">546</t>
  </si>
  <si>
    <t xml:space="preserve">王泳鸿</t>
  </si>
  <si>
    <t xml:space="preserve">2022936849</t>
  </si>
  <si>
    <t xml:space="preserve">13018420000212003X</t>
  </si>
  <si>
    <t xml:space="preserve">17731409073</t>
  </si>
  <si>
    <t xml:space="preserve">547</t>
  </si>
  <si>
    <t xml:space="preserve">熊顺利</t>
  </si>
  <si>
    <t xml:space="preserve">2022936850</t>
  </si>
  <si>
    <t xml:space="preserve">412823199801086850</t>
  </si>
  <si>
    <t xml:space="preserve">15638328896</t>
  </si>
  <si>
    <t xml:space="preserve">548</t>
  </si>
  <si>
    <t xml:space="preserve">许菊脂</t>
  </si>
  <si>
    <t xml:space="preserve">2022936851</t>
  </si>
  <si>
    <t xml:space="preserve">341222199910054163</t>
  </si>
  <si>
    <t xml:space="preserve">15735215022</t>
  </si>
  <si>
    <t xml:space="preserve">549</t>
  </si>
  <si>
    <t xml:space="preserve">姚世杰</t>
  </si>
  <si>
    <t xml:space="preserve">2022936853</t>
  </si>
  <si>
    <t xml:space="preserve">141121199903080153</t>
  </si>
  <si>
    <t xml:space="preserve">18334824262</t>
  </si>
  <si>
    <t xml:space="preserve">550</t>
  </si>
  <si>
    <t xml:space="preserve">张政</t>
  </si>
  <si>
    <t xml:space="preserve">2022936854</t>
  </si>
  <si>
    <t xml:space="preserve">411325199909095016</t>
  </si>
  <si>
    <t xml:space="preserve">18236773668</t>
  </si>
  <si>
    <t xml:space="preserve">551</t>
  </si>
  <si>
    <t xml:space="preserve">朱程</t>
  </si>
  <si>
    <t xml:space="preserve">2022936855</t>
  </si>
  <si>
    <t xml:space="preserve">370911199807082012</t>
  </si>
  <si>
    <t xml:space="preserve">15069821910</t>
  </si>
  <si>
    <t xml:space="preserve">552</t>
  </si>
  <si>
    <t xml:space="preserve">杜建辉</t>
  </si>
  <si>
    <t xml:space="preserve">2022937856</t>
  </si>
  <si>
    <t xml:space="preserve">610303199710120817</t>
  </si>
  <si>
    <t xml:space="preserve">13279398093</t>
  </si>
  <si>
    <t xml:space="preserve">553</t>
  </si>
  <si>
    <t xml:space="preserve">樊鹏阳</t>
  </si>
  <si>
    <t xml:space="preserve">2022937857</t>
  </si>
  <si>
    <t xml:space="preserve">411302200107081318</t>
  </si>
  <si>
    <t xml:space="preserve">13159753959</t>
  </si>
  <si>
    <t xml:space="preserve">554</t>
  </si>
  <si>
    <t xml:space="preserve">何明新</t>
  </si>
  <si>
    <t xml:space="preserve">2022937858</t>
  </si>
  <si>
    <t xml:space="preserve">342626199603262075</t>
  </si>
  <si>
    <t xml:space="preserve">18715277248</t>
  </si>
  <si>
    <t xml:space="preserve">555</t>
  </si>
  <si>
    <t xml:space="preserve">兰鑫宇</t>
  </si>
  <si>
    <t xml:space="preserve">2022937859</t>
  </si>
  <si>
    <t xml:space="preserve">532801199811110251</t>
  </si>
  <si>
    <t xml:space="preserve">13023552562</t>
  </si>
  <si>
    <t xml:space="preserve">556</t>
  </si>
  <si>
    <t xml:space="preserve">刘金泉</t>
  </si>
  <si>
    <t xml:space="preserve">2022937860</t>
  </si>
  <si>
    <t xml:space="preserve">130282200009235115</t>
  </si>
  <si>
    <t xml:space="preserve">17713116126</t>
  </si>
  <si>
    <t xml:space="preserve">557</t>
  </si>
  <si>
    <t xml:space="preserve">欧一帆</t>
  </si>
  <si>
    <t xml:space="preserve">2022937861</t>
  </si>
  <si>
    <t xml:space="preserve">350321200009058415</t>
  </si>
  <si>
    <t xml:space="preserve">13253317620</t>
  </si>
  <si>
    <t xml:space="preserve">558</t>
  </si>
  <si>
    <t xml:space="preserve">秦德瑀</t>
  </si>
  <si>
    <t xml:space="preserve">2022937862</t>
  </si>
  <si>
    <t xml:space="preserve">370523199801064212</t>
  </si>
  <si>
    <t xml:space="preserve">17864738799</t>
  </si>
  <si>
    <t xml:space="preserve">559</t>
  </si>
  <si>
    <t xml:space="preserve">周俊康</t>
  </si>
  <si>
    <t xml:space="preserve">2022937863</t>
  </si>
  <si>
    <t xml:space="preserve">411403200002011550</t>
  </si>
  <si>
    <t xml:space="preserve">18238594014</t>
  </si>
  <si>
    <t xml:space="preserve">560</t>
  </si>
  <si>
    <t xml:space="preserve">曹子康</t>
  </si>
  <si>
    <t xml:space="preserve">2022937864</t>
  </si>
  <si>
    <t xml:space="preserve">412823199909295216</t>
  </si>
  <si>
    <t xml:space="preserve">15836713207</t>
  </si>
  <si>
    <t xml:space="preserve">561</t>
  </si>
  <si>
    <t xml:space="preserve">高旭</t>
  </si>
  <si>
    <t xml:space="preserve">2022937865</t>
  </si>
  <si>
    <t xml:space="preserve">411481199809092332</t>
  </si>
  <si>
    <t xml:space="preserve">15936578103</t>
  </si>
  <si>
    <t xml:space="preserve">562</t>
  </si>
  <si>
    <t xml:space="preserve">苏慧敏</t>
  </si>
  <si>
    <t xml:space="preserve">2022937866</t>
  </si>
  <si>
    <t xml:space="preserve">370828199811102049</t>
  </si>
  <si>
    <t xml:space="preserve">15621268737</t>
  </si>
  <si>
    <t xml:space="preserve">563</t>
  </si>
  <si>
    <t xml:space="preserve">唐铭泽</t>
  </si>
  <si>
    <t xml:space="preserve">2022937867</t>
  </si>
  <si>
    <t xml:space="preserve">230302199904026215</t>
  </si>
  <si>
    <t xml:space="preserve">19969799282</t>
  </si>
  <si>
    <t xml:space="preserve">564</t>
  </si>
  <si>
    <t xml:space="preserve">张露</t>
  </si>
  <si>
    <t xml:space="preserve">2022937868</t>
  </si>
  <si>
    <t xml:space="preserve">371327200011141827</t>
  </si>
  <si>
    <t xml:space="preserve">15666326818</t>
  </si>
  <si>
    <t xml:space="preserve">565</t>
  </si>
  <si>
    <t xml:space="preserve">李泽阳</t>
  </si>
  <si>
    <t xml:space="preserve">2022938869</t>
  </si>
  <si>
    <t xml:space="preserve">370781200008226714</t>
  </si>
  <si>
    <t xml:space="preserve">17866707808</t>
  </si>
  <si>
    <t xml:space="preserve">566</t>
  </si>
  <si>
    <t xml:space="preserve">刘国煜</t>
  </si>
  <si>
    <t xml:space="preserve">2022938870</t>
  </si>
  <si>
    <t xml:space="preserve">371502199909175351</t>
  </si>
  <si>
    <t xml:space="preserve">15069011785</t>
  </si>
  <si>
    <t xml:space="preserve">567</t>
  </si>
  <si>
    <t xml:space="preserve">姚丹丹</t>
  </si>
  <si>
    <t xml:space="preserve">2022938871</t>
  </si>
  <si>
    <t xml:space="preserve">500228199811043124</t>
  </si>
  <si>
    <t xml:space="preserve">17666146361</t>
  </si>
  <si>
    <t xml:space="preserve">568</t>
  </si>
  <si>
    <t xml:space="preserve">韩思琪</t>
  </si>
  <si>
    <t xml:space="preserve">2022938872</t>
  </si>
  <si>
    <t xml:space="preserve">420106199812021249</t>
  </si>
  <si>
    <t xml:space="preserve">13971113644</t>
  </si>
  <si>
    <t xml:space="preserve">569</t>
  </si>
  <si>
    <t xml:space="preserve">胡晓倩</t>
  </si>
  <si>
    <t xml:space="preserve">2022938873</t>
  </si>
  <si>
    <t xml:space="preserve">14240219990604122X</t>
  </si>
  <si>
    <t xml:space="preserve">15934419582</t>
  </si>
  <si>
    <t xml:space="preserve">570</t>
  </si>
  <si>
    <r>
      <rPr>
        <sz val="10"/>
        <color rgb="FF000000"/>
        <rFont val="Noto Sans"/>
        <family val="2"/>
      </rPr>
      <t xml:space="preserve">刘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禹萱</t>
    </r>
  </si>
  <si>
    <t xml:space="preserve">2022938875</t>
  </si>
  <si>
    <t xml:space="preserve">500112200003151003</t>
  </si>
  <si>
    <t xml:space="preserve">13008321015</t>
  </si>
  <si>
    <t xml:space="preserve">571</t>
  </si>
  <si>
    <t xml:space="preserve">王屈园</t>
  </si>
  <si>
    <t xml:space="preserve">2022938877</t>
  </si>
  <si>
    <t xml:space="preserve">411424199910163388</t>
  </si>
  <si>
    <t xml:space="preserve">15716705039</t>
  </si>
  <si>
    <t xml:space="preserve">572</t>
  </si>
  <si>
    <t xml:space="preserve">许峰</t>
  </si>
  <si>
    <t xml:space="preserve">2022938878</t>
  </si>
  <si>
    <t xml:space="preserve">370782199903255512</t>
  </si>
  <si>
    <t xml:space="preserve">18263662372</t>
  </si>
  <si>
    <t xml:space="preserve">573</t>
  </si>
  <si>
    <t xml:space="preserve">张譞仪</t>
  </si>
  <si>
    <t xml:space="preserve">2022938879</t>
  </si>
  <si>
    <t xml:space="preserve">500110199808110024</t>
  </si>
  <si>
    <t xml:space="preserve">15023719162</t>
  </si>
  <si>
    <t xml:space="preserve">574</t>
  </si>
  <si>
    <t xml:space="preserve">杨青峰</t>
  </si>
  <si>
    <t xml:space="preserve">2022938880</t>
  </si>
  <si>
    <t xml:space="preserve">372928199710088361</t>
  </si>
  <si>
    <t xml:space="preserve">19560875225</t>
  </si>
  <si>
    <t xml:space="preserve">575</t>
  </si>
  <si>
    <t xml:space="preserve">张顺宝</t>
  </si>
  <si>
    <t xml:space="preserve">2022938881</t>
  </si>
  <si>
    <t xml:space="preserve">370783200002174397</t>
  </si>
  <si>
    <t xml:space="preserve">19862126014</t>
  </si>
  <si>
    <t xml:space="preserve">576</t>
  </si>
  <si>
    <t xml:space="preserve">蔡秀浩</t>
  </si>
  <si>
    <t xml:space="preserve">2022939882</t>
  </si>
  <si>
    <t xml:space="preserve">37088119990910401X</t>
  </si>
  <si>
    <t xml:space="preserve">17852536439</t>
  </si>
  <si>
    <t xml:space="preserve">2.5</t>
  </si>
  <si>
    <t xml:space="preserve">577</t>
  </si>
  <si>
    <t xml:space="preserve">陈常璐</t>
  </si>
  <si>
    <t xml:space="preserve">2022939883</t>
  </si>
  <si>
    <t xml:space="preserve">230281200010033921</t>
  </si>
  <si>
    <t xml:space="preserve">18363383223</t>
  </si>
  <si>
    <t xml:space="preserve">578</t>
  </si>
  <si>
    <t xml:space="preserve">崔子峪</t>
  </si>
  <si>
    <t xml:space="preserve">2022939884</t>
  </si>
  <si>
    <t xml:space="preserve">230125199911275029</t>
  </si>
  <si>
    <t xml:space="preserve">13214516351</t>
  </si>
  <si>
    <t xml:space="preserve">579</t>
  </si>
  <si>
    <t xml:space="preserve">董莹</t>
  </si>
  <si>
    <t xml:space="preserve">2022939885</t>
  </si>
  <si>
    <t xml:space="preserve">230206198610030724</t>
  </si>
  <si>
    <t xml:space="preserve">13019036318</t>
  </si>
  <si>
    <t xml:space="preserve">580</t>
  </si>
  <si>
    <t xml:space="preserve">付欣</t>
  </si>
  <si>
    <t xml:space="preserve">2022939886</t>
  </si>
  <si>
    <t xml:space="preserve">210323199808215428</t>
  </si>
  <si>
    <t xml:space="preserve">18340353808</t>
  </si>
  <si>
    <t xml:space="preserve">581</t>
  </si>
  <si>
    <t xml:space="preserve">何娅萌</t>
  </si>
  <si>
    <t xml:space="preserve">2022939887</t>
  </si>
  <si>
    <t xml:space="preserve">410727199907112621</t>
  </si>
  <si>
    <t xml:space="preserve">15633587211</t>
  </si>
  <si>
    <t xml:space="preserve">582</t>
  </si>
  <si>
    <t xml:space="preserve">胡晗冰</t>
  </si>
  <si>
    <t xml:space="preserve">2022939888</t>
  </si>
  <si>
    <t xml:space="preserve">412826200001036673</t>
  </si>
  <si>
    <t xml:space="preserve">13532286920</t>
  </si>
  <si>
    <t xml:space="preserve">583</t>
  </si>
  <si>
    <t xml:space="preserve">华宁宁</t>
  </si>
  <si>
    <t xml:space="preserve">2022939889</t>
  </si>
  <si>
    <t xml:space="preserve">232324200009270620</t>
  </si>
  <si>
    <t xml:space="preserve">15184564819</t>
  </si>
  <si>
    <t xml:space="preserve">584</t>
  </si>
  <si>
    <t xml:space="preserve">李佳</t>
  </si>
  <si>
    <t xml:space="preserve">2022939890</t>
  </si>
  <si>
    <t xml:space="preserve">230224200009152627</t>
  </si>
  <si>
    <t xml:space="preserve">18746247075</t>
  </si>
  <si>
    <t xml:space="preserve">585</t>
  </si>
  <si>
    <t xml:space="preserve">李孟杰</t>
  </si>
  <si>
    <t xml:space="preserve">2022939891</t>
  </si>
  <si>
    <t xml:space="preserve">372301199803072411</t>
  </si>
  <si>
    <t xml:space="preserve">18205443209</t>
  </si>
  <si>
    <t xml:space="preserve">586</t>
  </si>
  <si>
    <t xml:space="preserve">李天玮</t>
  </si>
  <si>
    <t xml:space="preserve">2022939892</t>
  </si>
  <si>
    <t xml:space="preserve">230204199108171945</t>
  </si>
  <si>
    <t xml:space="preserve">15545673771</t>
  </si>
  <si>
    <t xml:space="preserve">587</t>
  </si>
  <si>
    <t xml:space="preserve">李葳</t>
  </si>
  <si>
    <t xml:space="preserve">2022939893</t>
  </si>
  <si>
    <t xml:space="preserve">340621200106273226</t>
  </si>
  <si>
    <t xml:space="preserve">19855256162</t>
  </si>
  <si>
    <t xml:space="preserve">588</t>
  </si>
  <si>
    <t xml:space="preserve">李琰</t>
  </si>
  <si>
    <t xml:space="preserve">2022939894</t>
  </si>
  <si>
    <t xml:space="preserve">230229199908255722</t>
  </si>
  <si>
    <t xml:space="preserve">15146228840</t>
  </si>
  <si>
    <t xml:space="preserve">589</t>
  </si>
  <si>
    <t xml:space="preserve">连洁</t>
  </si>
  <si>
    <t xml:space="preserve">2022939895</t>
  </si>
  <si>
    <t xml:space="preserve">410901199811044043</t>
  </si>
  <si>
    <t xml:space="preserve">15603935129</t>
  </si>
  <si>
    <t xml:space="preserve">590</t>
  </si>
  <si>
    <t xml:space="preserve">刘晓鑫</t>
  </si>
  <si>
    <t xml:space="preserve">2022939896</t>
  </si>
  <si>
    <t xml:space="preserve">142424199901228026</t>
  </si>
  <si>
    <t xml:space="preserve">18536571152</t>
  </si>
  <si>
    <t xml:space="preserve">591</t>
  </si>
  <si>
    <t xml:space="preserve">任雪妍</t>
  </si>
  <si>
    <t xml:space="preserve">2022939897</t>
  </si>
  <si>
    <t xml:space="preserve">230181199912105022</t>
  </si>
  <si>
    <t xml:space="preserve">18204622687</t>
  </si>
  <si>
    <t xml:space="preserve">592</t>
  </si>
  <si>
    <t xml:space="preserve">石力竹</t>
  </si>
  <si>
    <t xml:space="preserve">2022939898</t>
  </si>
  <si>
    <t xml:space="preserve">230604199911202220</t>
  </si>
  <si>
    <t xml:space="preserve">18745223733</t>
  </si>
  <si>
    <t xml:space="preserve">593</t>
  </si>
  <si>
    <t xml:space="preserve">田硕</t>
  </si>
  <si>
    <t xml:space="preserve">2022939899</t>
  </si>
  <si>
    <t xml:space="preserve">220182199804121134</t>
  </si>
  <si>
    <t xml:space="preserve">18343122172</t>
  </si>
  <si>
    <t xml:space="preserve">594</t>
  </si>
  <si>
    <t xml:space="preserve">涂宇晨</t>
  </si>
  <si>
    <t xml:space="preserve">2022939900</t>
  </si>
  <si>
    <t xml:space="preserve">362202199811224226</t>
  </si>
  <si>
    <t xml:space="preserve">15797920802</t>
  </si>
  <si>
    <t xml:space="preserve">595</t>
  </si>
  <si>
    <t xml:space="preserve">王新语</t>
  </si>
  <si>
    <t xml:space="preserve">2022939901</t>
  </si>
  <si>
    <t xml:space="preserve">410725199803189808</t>
  </si>
  <si>
    <t xml:space="preserve">15649036691</t>
  </si>
  <si>
    <t xml:space="preserve">596</t>
  </si>
  <si>
    <t xml:space="preserve">王亦佳</t>
  </si>
  <si>
    <t xml:space="preserve">2022939902</t>
  </si>
  <si>
    <t xml:space="preserve">230107200010022625</t>
  </si>
  <si>
    <t xml:space="preserve">13945165170</t>
  </si>
  <si>
    <t xml:space="preserve">597</t>
  </si>
  <si>
    <t xml:space="preserve">徐扬</t>
  </si>
  <si>
    <t xml:space="preserve">2022939903</t>
  </si>
  <si>
    <t xml:space="preserve">620122200010271062</t>
  </si>
  <si>
    <t xml:space="preserve">15293159843</t>
  </si>
  <si>
    <t xml:space="preserve">598</t>
  </si>
  <si>
    <t xml:space="preserve">徐子媛</t>
  </si>
  <si>
    <t xml:space="preserve">2022939904</t>
  </si>
  <si>
    <t xml:space="preserve">230123199908130248</t>
  </si>
  <si>
    <t xml:space="preserve">13654575250</t>
  </si>
  <si>
    <t xml:space="preserve">599</t>
  </si>
  <si>
    <t xml:space="preserve">翟宣博</t>
  </si>
  <si>
    <t xml:space="preserve">2022939905</t>
  </si>
  <si>
    <t xml:space="preserve">230204199906012113</t>
  </si>
  <si>
    <t xml:space="preserve">13079669961</t>
  </si>
  <si>
    <t xml:space="preserve">600</t>
  </si>
  <si>
    <t xml:space="preserve">张楚</t>
  </si>
  <si>
    <t xml:space="preserve">2022939906</t>
  </si>
  <si>
    <t xml:space="preserve">371427200001240325</t>
  </si>
  <si>
    <t xml:space="preserve">17860559454</t>
  </si>
  <si>
    <t xml:space="preserve">601</t>
  </si>
  <si>
    <t xml:space="preserve">张佳</t>
  </si>
  <si>
    <t xml:space="preserve">2022939907</t>
  </si>
  <si>
    <t xml:space="preserve">413026199904277226</t>
  </si>
  <si>
    <t xml:space="preserve">15311272317</t>
  </si>
  <si>
    <t xml:space="preserve">602</t>
  </si>
  <si>
    <t xml:space="preserve">张可欣</t>
  </si>
  <si>
    <t xml:space="preserve">2022939908</t>
  </si>
  <si>
    <t xml:space="preserve">230184200008181240</t>
  </si>
  <si>
    <t xml:space="preserve">13796644271</t>
  </si>
  <si>
    <t xml:space="preserve">603</t>
  </si>
  <si>
    <t xml:space="preserve">张名扬</t>
  </si>
  <si>
    <t xml:space="preserve">2022939909</t>
  </si>
  <si>
    <t xml:space="preserve">15040319980710392X</t>
  </si>
  <si>
    <t xml:space="preserve">15117089196</t>
  </si>
  <si>
    <t xml:space="preserve">604</t>
  </si>
  <si>
    <t xml:space="preserve">张荠月</t>
  </si>
  <si>
    <t xml:space="preserve">2022939910</t>
  </si>
  <si>
    <t xml:space="preserve">230204200004161924</t>
  </si>
  <si>
    <t xml:space="preserve">15634150032</t>
  </si>
  <si>
    <t xml:space="preserve">605</t>
  </si>
  <si>
    <t xml:space="preserve">周莹莹</t>
  </si>
  <si>
    <t xml:space="preserve">2022939911</t>
  </si>
  <si>
    <t xml:space="preserve">232301199905031521</t>
  </si>
  <si>
    <t xml:space="preserve">15146561292</t>
  </si>
  <si>
    <t xml:space="preserve">606</t>
  </si>
  <si>
    <t xml:space="preserve">马靖雯</t>
  </si>
  <si>
    <t xml:space="preserve">2022962001</t>
  </si>
  <si>
    <t xml:space="preserve">230204199907201944</t>
  </si>
  <si>
    <t xml:space="preserve">18103604785</t>
  </si>
  <si>
    <t xml:space="preserve">607</t>
  </si>
  <si>
    <t xml:space="preserve">曹丹丹</t>
  </si>
  <si>
    <t xml:space="preserve">2022963002</t>
  </si>
  <si>
    <t xml:space="preserve">130425200105165886</t>
  </si>
  <si>
    <t xml:space="preserve">17320673091</t>
  </si>
  <si>
    <t xml:space="preserve">608</t>
  </si>
  <si>
    <t xml:space="preserve">曹雯雯</t>
  </si>
  <si>
    <t xml:space="preserve">2022963003</t>
  </si>
  <si>
    <t xml:space="preserve">370284199712195321</t>
  </si>
  <si>
    <t xml:space="preserve">17852003109</t>
  </si>
  <si>
    <t xml:space="preserve">609</t>
  </si>
  <si>
    <t xml:space="preserve">程柔柔</t>
  </si>
  <si>
    <t xml:space="preserve">2022963004</t>
  </si>
  <si>
    <t xml:space="preserve">370911200005085241</t>
  </si>
  <si>
    <t xml:space="preserve">15552810378</t>
  </si>
  <si>
    <t xml:space="preserve">610</t>
  </si>
  <si>
    <t xml:space="preserve">董安琪</t>
  </si>
  <si>
    <t xml:space="preserve">2022963005</t>
  </si>
  <si>
    <t xml:space="preserve">130185200005291324</t>
  </si>
  <si>
    <t xml:space="preserve">13068778923</t>
  </si>
  <si>
    <t xml:space="preserve">611</t>
  </si>
  <si>
    <t xml:space="preserve">高捷</t>
  </si>
  <si>
    <t xml:space="preserve">2022963006</t>
  </si>
  <si>
    <t xml:space="preserve">142301199707180284</t>
  </si>
  <si>
    <t xml:space="preserve">15534301608</t>
  </si>
  <si>
    <t xml:space="preserve">612</t>
  </si>
  <si>
    <t xml:space="preserve">焦玉鑫</t>
  </si>
  <si>
    <t xml:space="preserve">2022963007</t>
  </si>
  <si>
    <t xml:space="preserve">130825199911173123</t>
  </si>
  <si>
    <t xml:space="preserve">15612186992</t>
  </si>
  <si>
    <t xml:space="preserve">613</t>
  </si>
  <si>
    <t xml:space="preserve">孟凡婷</t>
  </si>
  <si>
    <t xml:space="preserve">2022963008</t>
  </si>
  <si>
    <t xml:space="preserve">230602199408176843</t>
  </si>
  <si>
    <t xml:space="preserve">18345582420</t>
  </si>
  <si>
    <t xml:space="preserve">614</t>
  </si>
  <si>
    <t xml:space="preserve">苏茜</t>
  </si>
  <si>
    <t xml:space="preserve">2022963009</t>
  </si>
  <si>
    <t xml:space="preserve">410224200004060049</t>
  </si>
  <si>
    <t xml:space="preserve">18338467677</t>
  </si>
  <si>
    <t xml:space="preserve">615</t>
  </si>
  <si>
    <t xml:space="preserve">孙静</t>
  </si>
  <si>
    <t xml:space="preserve">2022963010</t>
  </si>
  <si>
    <t xml:space="preserve">370782199808244284</t>
  </si>
  <si>
    <t xml:space="preserve">17861265379</t>
  </si>
  <si>
    <t xml:space="preserve">616</t>
  </si>
  <si>
    <t xml:space="preserve">孙雅婷</t>
  </si>
  <si>
    <t xml:space="preserve">2022963011</t>
  </si>
  <si>
    <t xml:space="preserve">371081199912062620</t>
  </si>
  <si>
    <t xml:space="preserve">17860693531</t>
  </si>
  <si>
    <t xml:space="preserve">617</t>
  </si>
  <si>
    <t xml:space="preserve">温淯平</t>
  </si>
  <si>
    <t xml:space="preserve">2022963012</t>
  </si>
  <si>
    <t xml:space="preserve">360735199806291021</t>
  </si>
  <si>
    <t xml:space="preserve">13774690825</t>
  </si>
  <si>
    <t xml:space="preserve">618</t>
  </si>
  <si>
    <t xml:space="preserve">蔡甜</t>
  </si>
  <si>
    <t xml:space="preserve">2022963013</t>
  </si>
  <si>
    <t xml:space="preserve">230231199807211829</t>
  </si>
  <si>
    <t xml:space="preserve">15945593876</t>
  </si>
  <si>
    <t xml:space="preserve">619</t>
  </si>
  <si>
    <t xml:space="preserve">付美玲</t>
  </si>
  <si>
    <t xml:space="preserve">2022963014</t>
  </si>
  <si>
    <t xml:space="preserve">371329199908301845</t>
  </si>
  <si>
    <t xml:space="preserve">15665731612</t>
  </si>
  <si>
    <t xml:space="preserve">620</t>
  </si>
  <si>
    <t xml:space="preserve">勾艳</t>
  </si>
  <si>
    <t xml:space="preserve">2022963015</t>
  </si>
  <si>
    <t xml:space="preserve">52222719970320644X</t>
  </si>
  <si>
    <t xml:space="preserve">17785296530</t>
  </si>
  <si>
    <t xml:space="preserve">621</t>
  </si>
  <si>
    <t xml:space="preserve">李长利</t>
  </si>
  <si>
    <t xml:space="preserve">2022963016</t>
  </si>
  <si>
    <t xml:space="preserve">511722200010247183</t>
  </si>
  <si>
    <t xml:space="preserve">13881549259</t>
  </si>
  <si>
    <t xml:space="preserve">622</t>
  </si>
  <si>
    <t xml:space="preserve">祁凌云</t>
  </si>
  <si>
    <t xml:space="preserve">2022963017</t>
  </si>
  <si>
    <t xml:space="preserve">340406199906190824</t>
  </si>
  <si>
    <t xml:space="preserve">18855066356</t>
  </si>
  <si>
    <t xml:space="preserve">623</t>
  </si>
  <si>
    <t xml:space="preserve">桑静</t>
  </si>
  <si>
    <t xml:space="preserve">2022963018</t>
  </si>
  <si>
    <t xml:space="preserve">140321199703163325</t>
  </si>
  <si>
    <t xml:space="preserve">13934273717</t>
  </si>
  <si>
    <t xml:space="preserve">624</t>
  </si>
  <si>
    <t xml:space="preserve">童雅洁</t>
  </si>
  <si>
    <t xml:space="preserve">2022963019</t>
  </si>
  <si>
    <t xml:space="preserve">430322199710048144</t>
  </si>
  <si>
    <t xml:space="preserve">15292279417</t>
  </si>
  <si>
    <t xml:space="preserve">625</t>
  </si>
  <si>
    <t xml:space="preserve">张明秀</t>
  </si>
  <si>
    <t xml:space="preserve">2022963021</t>
  </si>
  <si>
    <t xml:space="preserve">230623199409200042</t>
  </si>
  <si>
    <t xml:space="preserve">13206850557</t>
  </si>
  <si>
    <t xml:space="preserve">626</t>
  </si>
  <si>
    <t xml:space="preserve">赵圆</t>
  </si>
  <si>
    <t xml:space="preserve">2022963022</t>
  </si>
  <si>
    <t xml:space="preserve">612723199602050419</t>
  </si>
  <si>
    <t xml:space="preserve">18220826429</t>
  </si>
  <si>
    <t xml:space="preserve">627</t>
  </si>
  <si>
    <t xml:space="preserve">付宇航</t>
  </si>
  <si>
    <t xml:space="preserve">2022963023</t>
  </si>
  <si>
    <t xml:space="preserve">230227200010292829</t>
  </si>
  <si>
    <t xml:space="preserve">18845246656</t>
  </si>
  <si>
    <t xml:space="preserve">628</t>
  </si>
  <si>
    <t xml:space="preserve">黄翠苹</t>
  </si>
  <si>
    <t xml:space="preserve">2022963024</t>
  </si>
  <si>
    <t xml:space="preserve">441323199412135361</t>
  </si>
  <si>
    <t xml:space="preserve">15113995560</t>
  </si>
  <si>
    <t xml:space="preserve">629</t>
  </si>
  <si>
    <t xml:space="preserve">荆莹</t>
  </si>
  <si>
    <t xml:space="preserve">2022963025</t>
  </si>
  <si>
    <t xml:space="preserve">23022919980509302X</t>
  </si>
  <si>
    <t xml:space="preserve">13634824362</t>
  </si>
  <si>
    <t xml:space="preserve">630</t>
  </si>
  <si>
    <t xml:space="preserve">纳天文</t>
  </si>
  <si>
    <t xml:space="preserve">2022963026</t>
  </si>
  <si>
    <t xml:space="preserve">640102199202241514</t>
  </si>
  <si>
    <t xml:space="preserve">15825376501</t>
  </si>
  <si>
    <t xml:space="preserve">631</t>
  </si>
  <si>
    <t xml:space="preserve">李新宇</t>
  </si>
  <si>
    <t xml:space="preserve">2022963027</t>
  </si>
  <si>
    <t xml:space="preserve">230122199910023226</t>
  </si>
  <si>
    <t xml:space="preserve">13503613863</t>
  </si>
  <si>
    <t xml:space="preserve">632</t>
  </si>
  <si>
    <t xml:space="preserve">胡晓稳</t>
  </si>
  <si>
    <t xml:space="preserve">2022963028</t>
  </si>
  <si>
    <t xml:space="preserve">210922199804060015</t>
  </si>
  <si>
    <t xml:space="preserve">17790014851</t>
  </si>
  <si>
    <t xml:space="preserve">633</t>
  </si>
  <si>
    <t xml:space="preserve">林孟晟</t>
  </si>
  <si>
    <t xml:space="preserve">2022963029</t>
  </si>
  <si>
    <t xml:space="preserve">360301199910260027</t>
  </si>
  <si>
    <t xml:space="preserve">13702325362</t>
  </si>
  <si>
    <t xml:space="preserve">634</t>
  </si>
  <si>
    <t xml:space="preserve">申园园</t>
  </si>
  <si>
    <t xml:space="preserve">2022963031</t>
  </si>
  <si>
    <t xml:space="preserve">372922199812313728</t>
  </si>
  <si>
    <t xml:space="preserve">18254066063</t>
  </si>
  <si>
    <t xml:space="preserve">635</t>
  </si>
  <si>
    <t xml:space="preserve">王桂婕</t>
  </si>
  <si>
    <t xml:space="preserve">2022963032</t>
  </si>
  <si>
    <t xml:space="preserve">370784199812304545</t>
  </si>
  <si>
    <t xml:space="preserve">19863822962</t>
  </si>
  <si>
    <t xml:space="preserve">636</t>
  </si>
  <si>
    <t xml:space="preserve">王爽爽</t>
  </si>
  <si>
    <t xml:space="preserve">2022963033</t>
  </si>
  <si>
    <t xml:space="preserve">421022200109190324</t>
  </si>
  <si>
    <t xml:space="preserve">18163158125</t>
  </si>
  <si>
    <t xml:space="preserve">637</t>
  </si>
  <si>
    <t xml:space="preserve">赵亚鸽</t>
  </si>
  <si>
    <t xml:space="preserve">2022963035</t>
  </si>
  <si>
    <t xml:space="preserve">410425199804186063</t>
  </si>
  <si>
    <t xml:space="preserve">17744634097</t>
  </si>
  <si>
    <t xml:space="preserve">638</t>
  </si>
  <si>
    <t xml:space="preserve">史宏蕊</t>
  </si>
  <si>
    <t xml:space="preserve">2022963036</t>
  </si>
  <si>
    <t xml:space="preserve">230709199905190128</t>
  </si>
  <si>
    <t xml:space="preserve">18246686986</t>
  </si>
  <si>
    <t xml:space="preserve">639</t>
  </si>
  <si>
    <t xml:space="preserve">王艺轩</t>
  </si>
  <si>
    <t xml:space="preserve">2022963037</t>
  </si>
  <si>
    <t xml:space="preserve">610526200004021919</t>
  </si>
  <si>
    <t xml:space="preserve">18109134444</t>
  </si>
  <si>
    <t xml:space="preserve">640</t>
  </si>
  <si>
    <t xml:space="preserve">李姝</t>
  </si>
  <si>
    <t xml:space="preserve">2022963038</t>
  </si>
  <si>
    <t xml:space="preserve">232700199411090420</t>
  </si>
  <si>
    <t xml:space="preserve">15546045356</t>
  </si>
  <si>
    <t xml:space="preserve">641</t>
  </si>
  <si>
    <t xml:space="preserve">翟家慧</t>
  </si>
  <si>
    <t xml:space="preserve">2022963039</t>
  </si>
  <si>
    <t xml:space="preserve">231182199802060545</t>
  </si>
  <si>
    <t xml:space="preserve">13504526971</t>
  </si>
  <si>
    <t xml:space="preserve">642</t>
  </si>
  <si>
    <t xml:space="preserve">汤嘉馨</t>
  </si>
  <si>
    <t xml:space="preserve">2022963040</t>
  </si>
  <si>
    <t xml:space="preserve">510182199901116627</t>
  </si>
  <si>
    <t xml:space="preserve">15882185374</t>
  </si>
  <si>
    <t xml:space="preserve">643</t>
  </si>
  <si>
    <t xml:space="preserve">教师教育学院</t>
  </si>
  <si>
    <r>
      <rPr>
        <sz val="10"/>
        <color rgb="FF000000"/>
        <rFont val="Noto Sans"/>
        <family val="2"/>
      </rPr>
      <t xml:space="preserve">教师研</t>
    </r>
    <r>
      <rPr>
        <sz val="10"/>
        <color rgb="FF000000"/>
        <rFont val="宋体"/>
        <family val="0"/>
        <charset val="134"/>
      </rPr>
      <t xml:space="preserve">22</t>
    </r>
  </si>
  <si>
    <t xml:space="preserve">贺储泰</t>
  </si>
  <si>
    <t xml:space="preserve">2022963041</t>
  </si>
  <si>
    <t xml:space="preserve">610303199804214515</t>
  </si>
  <si>
    <t xml:space="preserve">15060779189</t>
  </si>
  <si>
    <t xml:space="preserve">644</t>
  </si>
  <si>
    <t xml:space="preserve">庞春俏</t>
  </si>
  <si>
    <t xml:space="preserve">2022963042</t>
  </si>
  <si>
    <t xml:space="preserve">131002199707240045</t>
  </si>
  <si>
    <t xml:space="preserve">18330611699</t>
  </si>
  <si>
    <t xml:space="preserve">645</t>
  </si>
  <si>
    <t xml:space="preserve">孙印鑫</t>
  </si>
  <si>
    <t xml:space="preserve">2022963043</t>
  </si>
  <si>
    <t xml:space="preserve">23020819940807021X</t>
  </si>
  <si>
    <t xml:space="preserve">18846925532</t>
  </si>
  <si>
    <t xml:space="preserve">646</t>
  </si>
  <si>
    <t xml:space="preserve">周夕莹</t>
  </si>
  <si>
    <t xml:space="preserve">2022963044</t>
  </si>
  <si>
    <t xml:space="preserve">230404199002100066</t>
  </si>
  <si>
    <t xml:space="preserve">15004658683</t>
  </si>
  <si>
    <t xml:space="preserve">647</t>
  </si>
  <si>
    <t xml:space="preserve">崔晓</t>
  </si>
  <si>
    <t xml:space="preserve">2022963045</t>
  </si>
  <si>
    <t xml:space="preserve">371324200002090029</t>
  </si>
  <si>
    <t xml:space="preserve">17860690182</t>
  </si>
  <si>
    <t xml:space="preserve">648</t>
  </si>
  <si>
    <t xml:space="preserve">廖嫚</t>
  </si>
  <si>
    <t xml:space="preserve">2022963046</t>
  </si>
  <si>
    <t xml:space="preserve">341124199712233029</t>
  </si>
  <si>
    <t xml:space="preserve">17855638158</t>
  </si>
  <si>
    <t xml:space="preserve">649</t>
  </si>
  <si>
    <t xml:space="preserve">2022963047</t>
  </si>
  <si>
    <t xml:space="preserve">612324199702182042</t>
  </si>
  <si>
    <t xml:space="preserve">18829520976</t>
  </si>
  <si>
    <t xml:space="preserve">650</t>
  </si>
  <si>
    <t xml:space="preserve">张小雪</t>
  </si>
  <si>
    <t xml:space="preserve">2022963048</t>
  </si>
  <si>
    <t xml:space="preserve">230321198911140408</t>
  </si>
  <si>
    <t xml:space="preserve">18645182381</t>
  </si>
  <si>
    <t xml:space="preserve">651</t>
  </si>
  <si>
    <t xml:space="preserve">李秉洋</t>
  </si>
  <si>
    <t xml:space="preserve">2022964049</t>
  </si>
  <si>
    <t xml:space="preserve">371321199109287935</t>
  </si>
  <si>
    <t xml:space="preserve">15266622520</t>
  </si>
  <si>
    <t xml:space="preserve">652</t>
  </si>
  <si>
    <t xml:space="preserve">宋雪</t>
  </si>
  <si>
    <t xml:space="preserve">2022964050</t>
  </si>
  <si>
    <t xml:space="preserve">232302199802282121</t>
  </si>
  <si>
    <t xml:space="preserve">18834411912</t>
  </si>
  <si>
    <t xml:space="preserve">653</t>
  </si>
  <si>
    <t xml:space="preserve">朱籽璇</t>
  </si>
  <si>
    <t xml:space="preserve">2022964051</t>
  </si>
  <si>
    <t xml:space="preserve">220581199103090182</t>
  </si>
  <si>
    <t xml:space="preserve">17643540005</t>
  </si>
  <si>
    <t xml:space="preserve">654</t>
  </si>
  <si>
    <t xml:space="preserve">都靓</t>
  </si>
  <si>
    <t xml:space="preserve">2022964052</t>
  </si>
  <si>
    <t xml:space="preserve">220881199705190929</t>
  </si>
  <si>
    <t xml:space="preserve">17843055826</t>
  </si>
  <si>
    <t xml:space="preserve">655</t>
  </si>
  <si>
    <t xml:space="preserve">申泽</t>
  </si>
  <si>
    <t xml:space="preserve">2022964053</t>
  </si>
  <si>
    <t xml:space="preserve">211421199404290214</t>
  </si>
  <si>
    <t xml:space="preserve">18240204657</t>
  </si>
  <si>
    <t xml:space="preserve">656</t>
  </si>
  <si>
    <t xml:space="preserve">唐汉</t>
  </si>
  <si>
    <t xml:space="preserve">2022964054</t>
  </si>
  <si>
    <t xml:space="preserve">220802199007100011</t>
  </si>
  <si>
    <t xml:space="preserve">15143690231</t>
  </si>
  <si>
    <t xml:space="preserve">657</t>
  </si>
  <si>
    <t xml:space="preserve">杨龙</t>
  </si>
  <si>
    <t xml:space="preserve">2022964055</t>
  </si>
  <si>
    <t xml:space="preserve">371325198809290079</t>
  </si>
  <si>
    <t xml:space="preserve">15864968867</t>
  </si>
  <si>
    <t xml:space="preserve">658</t>
  </si>
  <si>
    <t xml:space="preserve">何敬平</t>
  </si>
  <si>
    <t xml:space="preserve">2022965056</t>
  </si>
  <si>
    <t xml:space="preserve">220882199805290210</t>
  </si>
  <si>
    <t xml:space="preserve">13404430934</t>
  </si>
  <si>
    <t xml:space="preserve">659</t>
  </si>
  <si>
    <t xml:space="preserve">吴茂平</t>
  </si>
  <si>
    <t xml:space="preserve">2022965057</t>
  </si>
  <si>
    <t xml:space="preserve">445224200002274211</t>
  </si>
  <si>
    <t xml:space="preserve">15521189586</t>
  </si>
  <si>
    <t xml:space="preserve">660</t>
  </si>
  <si>
    <t xml:space="preserve">崔志良</t>
  </si>
  <si>
    <t xml:space="preserve">2022966058</t>
  </si>
  <si>
    <t xml:space="preserve">230121199012051034</t>
  </si>
  <si>
    <t xml:space="preserve">15846361495</t>
  </si>
  <si>
    <t xml:space="preserve">661</t>
  </si>
  <si>
    <t xml:space="preserve">耿松康</t>
  </si>
  <si>
    <t xml:space="preserve">2022966059</t>
  </si>
  <si>
    <t xml:space="preserve">12010419701029631X</t>
  </si>
  <si>
    <t xml:space="preserve">13817602531</t>
  </si>
  <si>
    <t xml:space="preserve">662</t>
  </si>
  <si>
    <t xml:space="preserve">鞠光赫</t>
  </si>
  <si>
    <t xml:space="preserve">2022966060</t>
  </si>
  <si>
    <t xml:space="preserve">232302199810097612</t>
  </si>
  <si>
    <t xml:space="preserve">19969761810</t>
  </si>
  <si>
    <t xml:space="preserve">663</t>
  </si>
  <si>
    <t xml:space="preserve">秦海飞</t>
  </si>
  <si>
    <t xml:space="preserve">2022966061</t>
  </si>
  <si>
    <t xml:space="preserve">320623198510292356</t>
  </si>
  <si>
    <t xml:space="preserve">15851497987</t>
  </si>
  <si>
    <t xml:space="preserve">664</t>
  </si>
  <si>
    <t xml:space="preserve">武士强</t>
  </si>
  <si>
    <t xml:space="preserve">2022966062</t>
  </si>
  <si>
    <t xml:space="preserve">210181199007090613</t>
  </si>
  <si>
    <t xml:space="preserve">16604101149</t>
  </si>
  <si>
    <t xml:space="preserve">665</t>
  </si>
  <si>
    <t xml:space="preserve">张昊</t>
  </si>
  <si>
    <t xml:space="preserve">2022966063</t>
  </si>
  <si>
    <t xml:space="preserve">150404199808200015</t>
  </si>
  <si>
    <t xml:space="preserve">15326892060</t>
  </si>
  <si>
    <t xml:space="preserve">666</t>
  </si>
  <si>
    <t xml:space="preserve">张宏亮</t>
  </si>
  <si>
    <t xml:space="preserve">2022966064</t>
  </si>
  <si>
    <t xml:space="preserve">130682198611206917</t>
  </si>
  <si>
    <t xml:space="preserve">13932218165</t>
  </si>
  <si>
    <t xml:space="preserve">667</t>
  </si>
  <si>
    <t xml:space="preserve">巩晨艳</t>
  </si>
  <si>
    <t xml:space="preserve">2022966065</t>
  </si>
  <si>
    <t xml:space="preserve">620523199710291702</t>
  </si>
  <si>
    <t xml:space="preserve">15693443359</t>
  </si>
  <si>
    <t xml:space="preserve">668</t>
  </si>
  <si>
    <t xml:space="preserve">刘惠灵</t>
  </si>
  <si>
    <t xml:space="preserve">2022966066</t>
  </si>
  <si>
    <t xml:space="preserve">460031199911240023</t>
  </si>
  <si>
    <t xml:space="preserve">18976716680</t>
  </si>
  <si>
    <t xml:space="preserve">669</t>
  </si>
  <si>
    <t xml:space="preserve">冉爽</t>
  </si>
  <si>
    <t xml:space="preserve">2022966067</t>
  </si>
  <si>
    <t xml:space="preserve">513002199603290024</t>
  </si>
  <si>
    <t xml:space="preserve">13548293396</t>
  </si>
  <si>
    <t xml:space="preserve">670</t>
  </si>
  <si>
    <t xml:space="preserve">茹梦丽</t>
  </si>
  <si>
    <t xml:space="preserve">2022966068</t>
  </si>
  <si>
    <t xml:space="preserve">41122119981011102X</t>
  </si>
  <si>
    <t xml:space="preserve">15274947667</t>
  </si>
  <si>
    <t xml:space="preserve">671</t>
  </si>
  <si>
    <t xml:space="preserve">孙洪进</t>
  </si>
  <si>
    <t xml:space="preserve">2022966069</t>
  </si>
  <si>
    <t xml:space="preserve">620105199810213037</t>
  </si>
  <si>
    <t xml:space="preserve">13639348258</t>
  </si>
  <si>
    <t xml:space="preserve">672</t>
  </si>
  <si>
    <t xml:space="preserve">魏浩</t>
  </si>
  <si>
    <t xml:space="preserve">2022966070</t>
  </si>
  <si>
    <t xml:space="preserve">61052419961013283X</t>
  </si>
  <si>
    <t xml:space="preserve">18829535913</t>
  </si>
  <si>
    <t xml:space="preserve">673</t>
  </si>
  <si>
    <t xml:space="preserve">魏佳</t>
  </si>
  <si>
    <t xml:space="preserve">2022966071</t>
  </si>
  <si>
    <t xml:space="preserve">620502199811185819</t>
  </si>
  <si>
    <t xml:space="preserve">18875024854</t>
  </si>
  <si>
    <t xml:space="preserve">674</t>
  </si>
  <si>
    <t xml:space="preserve">魏璐</t>
  </si>
  <si>
    <t xml:space="preserve">2022966072</t>
  </si>
  <si>
    <t xml:space="preserve">130205199009070340</t>
  </si>
  <si>
    <t xml:space="preserve">15102525907</t>
  </si>
  <si>
    <t xml:space="preserve">675</t>
  </si>
  <si>
    <t xml:space="preserve">武昱圻</t>
  </si>
  <si>
    <t xml:space="preserve">2022966073</t>
  </si>
  <si>
    <t xml:space="preserve">130705199801141525</t>
  </si>
  <si>
    <t xml:space="preserve">13272098146</t>
  </si>
  <si>
    <t xml:space="preserve">676</t>
  </si>
  <si>
    <t xml:space="preserve">张佳宇</t>
  </si>
  <si>
    <t xml:space="preserve">2022966074</t>
  </si>
  <si>
    <t xml:space="preserve">232330200009290215</t>
  </si>
  <si>
    <t xml:space="preserve">13468765816</t>
  </si>
  <si>
    <t xml:space="preserve">677</t>
  </si>
  <si>
    <t xml:space="preserve">赵琴琴</t>
  </si>
  <si>
    <t xml:space="preserve">2022966075</t>
  </si>
  <si>
    <t xml:space="preserve">411628199902113424</t>
  </si>
  <si>
    <t xml:space="preserve">17860736011</t>
  </si>
  <si>
    <t xml:space="preserve">678</t>
  </si>
  <si>
    <t xml:space="preserve">赵雨萌</t>
  </si>
  <si>
    <t xml:space="preserve">2022966076</t>
  </si>
  <si>
    <t xml:space="preserve">370687199411114963</t>
  </si>
  <si>
    <t xml:space="preserve">15091522179</t>
  </si>
  <si>
    <t xml:space="preserve">679</t>
  </si>
  <si>
    <t xml:space="preserve">周聪颖</t>
  </si>
  <si>
    <t xml:space="preserve">2022966077</t>
  </si>
  <si>
    <t xml:space="preserve">610125199807211325</t>
  </si>
  <si>
    <t xml:space="preserve">15667067636</t>
  </si>
  <si>
    <t xml:space="preserve">680</t>
  </si>
  <si>
    <t xml:space="preserve">曹松宇</t>
  </si>
  <si>
    <t xml:space="preserve">2022967078</t>
  </si>
  <si>
    <t xml:space="preserve">230127199709250015</t>
  </si>
  <si>
    <t xml:space="preserve">18392852851</t>
  </si>
  <si>
    <t xml:space="preserve">681</t>
  </si>
  <si>
    <t xml:space="preserve">曹婉秋</t>
  </si>
  <si>
    <t xml:space="preserve">2022969079</t>
  </si>
  <si>
    <t xml:space="preserve">412702199711013167</t>
  </si>
  <si>
    <t xml:space="preserve">18837139206</t>
  </si>
  <si>
    <t xml:space="preserve">682</t>
  </si>
  <si>
    <t xml:space="preserve">陈英男</t>
  </si>
  <si>
    <t xml:space="preserve">2022969080</t>
  </si>
  <si>
    <t xml:space="preserve">230826199708020236</t>
  </si>
  <si>
    <t xml:space="preserve">18644017075</t>
  </si>
  <si>
    <t xml:space="preserve">683</t>
  </si>
  <si>
    <t xml:space="preserve">谷祎</t>
  </si>
  <si>
    <t xml:space="preserve">2022969081</t>
  </si>
  <si>
    <t xml:space="preserve">230206199603210713</t>
  </si>
  <si>
    <t xml:space="preserve">18570300742</t>
  </si>
  <si>
    <t xml:space="preserve">684</t>
  </si>
  <si>
    <t xml:space="preserve">李高昂</t>
  </si>
  <si>
    <t xml:space="preserve">2022969082</t>
  </si>
  <si>
    <t xml:space="preserve">130681199905161222</t>
  </si>
  <si>
    <t xml:space="preserve">15614142133</t>
  </si>
  <si>
    <t xml:space="preserve">685</t>
  </si>
  <si>
    <t xml:space="preserve">刘佳</t>
  </si>
  <si>
    <t xml:space="preserve">2022969083</t>
  </si>
  <si>
    <t xml:space="preserve">230183199407205527</t>
  </si>
  <si>
    <t xml:space="preserve">18745289931</t>
  </si>
  <si>
    <t xml:space="preserve">686</t>
  </si>
  <si>
    <t xml:space="preserve">刘烨</t>
  </si>
  <si>
    <t xml:space="preserve">2022969084</t>
  </si>
  <si>
    <t xml:space="preserve">230208199801041327</t>
  </si>
  <si>
    <t xml:space="preserve">18845787196</t>
  </si>
  <si>
    <t xml:space="preserve">687</t>
  </si>
  <si>
    <t xml:space="preserve">秦立颖</t>
  </si>
  <si>
    <t xml:space="preserve">2022969085</t>
  </si>
  <si>
    <t xml:space="preserve">220724199803191420</t>
  </si>
  <si>
    <t xml:space="preserve">15636961099</t>
  </si>
  <si>
    <t xml:space="preserve">688</t>
  </si>
  <si>
    <t xml:space="preserve">王新</t>
  </si>
  <si>
    <t xml:space="preserve">2022969086</t>
  </si>
  <si>
    <t xml:space="preserve">232326199910262620</t>
  </si>
  <si>
    <t xml:space="preserve">15145701282</t>
  </si>
  <si>
    <t xml:space="preserve">689</t>
  </si>
  <si>
    <t xml:space="preserve">王瑀琪</t>
  </si>
  <si>
    <t xml:space="preserve">2022969087</t>
  </si>
  <si>
    <t xml:space="preserve">370281199811030013</t>
  </si>
  <si>
    <t xml:space="preserve">18669860937</t>
  </si>
  <si>
    <t xml:space="preserve">690</t>
  </si>
  <si>
    <t xml:space="preserve">徐嘉男</t>
  </si>
  <si>
    <t xml:space="preserve">2022969088</t>
  </si>
  <si>
    <t xml:space="preserve">232103199801056822</t>
  </si>
  <si>
    <t xml:space="preserve">18502765692</t>
  </si>
  <si>
    <t xml:space="preserve">691</t>
  </si>
  <si>
    <t xml:space="preserve">杨广杰</t>
  </si>
  <si>
    <t xml:space="preserve">2022969089</t>
  </si>
  <si>
    <t xml:space="preserve">370683199705200052</t>
  </si>
  <si>
    <t xml:space="preserve">15845649329</t>
  </si>
  <si>
    <t xml:space="preserve">692</t>
  </si>
  <si>
    <t xml:space="preserve">智晓圆</t>
  </si>
  <si>
    <t xml:space="preserve">2022969090</t>
  </si>
  <si>
    <t xml:space="preserve">130523199909250047</t>
  </si>
  <si>
    <t xml:space="preserve">18231917790</t>
  </si>
  <si>
    <t xml:space="preserve">693</t>
  </si>
  <si>
    <r>
      <rPr>
        <sz val="10"/>
        <color rgb="FF000000"/>
        <rFont val="Noto Sans"/>
        <family val="2"/>
      </rPr>
      <t xml:space="preserve">理研</t>
    </r>
    <r>
      <rPr>
        <sz val="10"/>
        <color rgb="FF000000"/>
        <rFont val="宋体"/>
        <family val="0"/>
        <charset val="134"/>
      </rPr>
      <t xml:space="preserve">231</t>
    </r>
  </si>
  <si>
    <t xml:space="preserve">高立业</t>
  </si>
  <si>
    <t xml:space="preserve">2023931429</t>
  </si>
  <si>
    <t xml:space="preserve">232302199901175321</t>
  </si>
  <si>
    <t xml:space="preserve">18204667712</t>
  </si>
  <si>
    <t xml:space="preserve">694</t>
  </si>
  <si>
    <t xml:space="preserve">张宁</t>
  </si>
  <si>
    <t xml:space="preserve">2023931430</t>
  </si>
  <si>
    <t xml:space="preserve">232326200103301043</t>
  </si>
  <si>
    <t xml:space="preserve">13845545654</t>
  </si>
  <si>
    <t xml:space="preserve">695</t>
  </si>
  <si>
    <t xml:space="preserve">李孟臻</t>
  </si>
  <si>
    <t xml:space="preserve">2023931431</t>
  </si>
  <si>
    <t xml:space="preserve">421081200004125534</t>
  </si>
  <si>
    <t xml:space="preserve">17884102560</t>
  </si>
  <si>
    <t xml:space="preserve">696</t>
  </si>
  <si>
    <t xml:space="preserve">张馨心</t>
  </si>
  <si>
    <t xml:space="preserve">2023931433</t>
  </si>
  <si>
    <t xml:space="preserve">370724199909090022</t>
  </si>
  <si>
    <t xml:space="preserve">15053647768</t>
  </si>
  <si>
    <t xml:space="preserve">697</t>
  </si>
  <si>
    <t xml:space="preserve">靳晓童</t>
  </si>
  <si>
    <t xml:space="preserve">2023931434</t>
  </si>
  <si>
    <t xml:space="preserve">230221199808204425</t>
  </si>
  <si>
    <t xml:space="preserve">15245200474</t>
  </si>
  <si>
    <t xml:space="preserve">698</t>
  </si>
  <si>
    <t xml:space="preserve">李玘蒙</t>
  </si>
  <si>
    <t xml:space="preserve">2023931435</t>
  </si>
  <si>
    <t xml:space="preserve">220523199911101827</t>
  </si>
  <si>
    <t xml:space="preserve">15981639005</t>
  </si>
  <si>
    <t xml:space="preserve">699</t>
  </si>
  <si>
    <t xml:space="preserve">白云雷</t>
  </si>
  <si>
    <t xml:space="preserve">2023931436</t>
  </si>
  <si>
    <t xml:space="preserve">231181200007142911</t>
  </si>
  <si>
    <t xml:space="preserve">13845632451</t>
  </si>
  <si>
    <t xml:space="preserve">700</t>
  </si>
  <si>
    <t xml:space="preserve">何婷</t>
  </si>
  <si>
    <t xml:space="preserve">2023931437</t>
  </si>
  <si>
    <t xml:space="preserve">360502199812277121</t>
  </si>
  <si>
    <t xml:space="preserve">18870282322</t>
  </si>
  <si>
    <t xml:space="preserve">701</t>
  </si>
  <si>
    <r>
      <rPr>
        <sz val="10"/>
        <color rgb="FF000000"/>
        <rFont val="Noto Sans"/>
        <family val="2"/>
      </rPr>
      <t xml:space="preserve">经研</t>
    </r>
    <r>
      <rPr>
        <sz val="10"/>
        <color rgb="FF000000"/>
        <rFont val="宋体"/>
        <family val="0"/>
        <charset val="134"/>
      </rPr>
      <t xml:space="preserve">231</t>
    </r>
  </si>
  <si>
    <t xml:space="preserve">刘晴晴</t>
  </si>
  <si>
    <t xml:space="preserve">2023932438</t>
  </si>
  <si>
    <t xml:space="preserve">411425199907176627</t>
  </si>
  <si>
    <t xml:space="preserve">15518616265</t>
  </si>
  <si>
    <t xml:space="preserve">702</t>
  </si>
  <si>
    <t xml:space="preserve">芦爽</t>
  </si>
  <si>
    <t xml:space="preserve">2023932439</t>
  </si>
  <si>
    <t xml:space="preserve">230422199803152424</t>
  </si>
  <si>
    <t xml:space="preserve">18814728562</t>
  </si>
  <si>
    <t xml:space="preserve">703</t>
  </si>
  <si>
    <t xml:space="preserve">刘丽涓</t>
  </si>
  <si>
    <t xml:space="preserve">2023932440</t>
  </si>
  <si>
    <t xml:space="preserve">429004200108284083</t>
  </si>
  <si>
    <t xml:space="preserve">15572830393</t>
  </si>
  <si>
    <t xml:space="preserve">704</t>
  </si>
  <si>
    <t xml:space="preserve">许智</t>
  </si>
  <si>
    <t xml:space="preserve">2023932441</t>
  </si>
  <si>
    <t xml:space="preserve">321088199712195117</t>
  </si>
  <si>
    <t xml:space="preserve">18252534802</t>
  </si>
  <si>
    <t xml:space="preserve">705</t>
  </si>
  <si>
    <t xml:space="preserve">白新媛</t>
  </si>
  <si>
    <t xml:space="preserve">2023932442</t>
  </si>
  <si>
    <t xml:space="preserve">411322200202011620</t>
  </si>
  <si>
    <t xml:space="preserve">13069359532</t>
  </si>
  <si>
    <t xml:space="preserve">706</t>
  </si>
  <si>
    <t xml:space="preserve">徐馨萌</t>
  </si>
  <si>
    <t xml:space="preserve">2023932443</t>
  </si>
  <si>
    <t xml:space="preserve">231083200006166628</t>
  </si>
  <si>
    <t xml:space="preserve">18043182920</t>
  </si>
  <si>
    <t xml:space="preserve">707</t>
  </si>
  <si>
    <t xml:space="preserve">2023932444</t>
  </si>
  <si>
    <t xml:space="preserve">211022200106183429</t>
  </si>
  <si>
    <t xml:space="preserve">18698277020</t>
  </si>
  <si>
    <t xml:space="preserve">708</t>
  </si>
  <si>
    <t xml:space="preserve">董秀</t>
  </si>
  <si>
    <t xml:space="preserve">2023932445</t>
  </si>
  <si>
    <t xml:space="preserve">370321200005271845</t>
  </si>
  <si>
    <t xml:space="preserve">18554184556</t>
  </si>
  <si>
    <t xml:space="preserve">709</t>
  </si>
  <si>
    <t xml:space="preserve">蔡翰文</t>
  </si>
  <si>
    <t xml:space="preserve">2023932446</t>
  </si>
  <si>
    <t xml:space="preserve">360122200112022733</t>
  </si>
  <si>
    <t xml:space="preserve">15170014905</t>
  </si>
  <si>
    <t xml:space="preserve">710</t>
  </si>
  <si>
    <t xml:space="preserve">杨运颖</t>
  </si>
  <si>
    <t xml:space="preserve">2023932447</t>
  </si>
  <si>
    <t xml:space="preserve">500226199805082765</t>
  </si>
  <si>
    <t xml:space="preserve">15023642119</t>
  </si>
  <si>
    <t xml:space="preserve">711</t>
  </si>
  <si>
    <t xml:space="preserve">黄盼盼</t>
  </si>
  <si>
    <t xml:space="preserve">2023932448</t>
  </si>
  <si>
    <t xml:space="preserve">450721200012157225</t>
  </si>
  <si>
    <t xml:space="preserve">19127970883</t>
  </si>
  <si>
    <t xml:space="preserve">712</t>
  </si>
  <si>
    <t xml:space="preserve">刘宏伟</t>
  </si>
  <si>
    <t xml:space="preserve">2023932449</t>
  </si>
  <si>
    <t xml:space="preserve">230822200008108042</t>
  </si>
  <si>
    <t xml:space="preserve">13946413864</t>
  </si>
  <si>
    <t xml:space="preserve">713</t>
  </si>
  <si>
    <t xml:space="preserve">王哲</t>
  </si>
  <si>
    <t xml:space="preserve">2023932450</t>
  </si>
  <si>
    <t xml:space="preserve">23128320010809008X</t>
  </si>
  <si>
    <t xml:space="preserve">18746510622</t>
  </si>
  <si>
    <t xml:space="preserve">714</t>
  </si>
  <si>
    <t xml:space="preserve">徐子妍</t>
  </si>
  <si>
    <t xml:space="preserve">2023932451</t>
  </si>
  <si>
    <t xml:space="preserve">34032120000421654X</t>
  </si>
  <si>
    <t xml:space="preserve">19956019245</t>
  </si>
  <si>
    <t xml:space="preserve">715</t>
  </si>
  <si>
    <r>
      <rPr>
        <sz val="10"/>
        <color rgb="FF000000"/>
        <rFont val="Noto Sans"/>
        <family val="2"/>
      </rPr>
      <t xml:space="preserve">教研</t>
    </r>
    <r>
      <rPr>
        <sz val="10"/>
        <color rgb="FF000000"/>
        <rFont val="宋体"/>
        <family val="0"/>
        <charset val="134"/>
      </rPr>
      <t xml:space="preserve">231</t>
    </r>
  </si>
  <si>
    <t xml:space="preserve">李萍</t>
  </si>
  <si>
    <t xml:space="preserve">2023933452</t>
  </si>
  <si>
    <t xml:space="preserve">632123199105161522</t>
  </si>
  <si>
    <t xml:space="preserve">15331849201</t>
  </si>
  <si>
    <t xml:space="preserve">716</t>
  </si>
  <si>
    <t xml:space="preserve">黄蓉蓉</t>
  </si>
  <si>
    <t xml:space="preserve">2023933453</t>
  </si>
  <si>
    <t xml:space="preserve">372929199508260021</t>
  </si>
  <si>
    <t xml:space="preserve">17862855479</t>
  </si>
  <si>
    <t xml:space="preserve">717</t>
  </si>
  <si>
    <r>
      <rPr>
        <sz val="10"/>
        <color rgb="FF000000"/>
        <rFont val="Noto Sans"/>
        <family val="2"/>
      </rPr>
      <t xml:space="preserve">马研</t>
    </r>
    <r>
      <rPr>
        <sz val="10"/>
        <color rgb="FF000000"/>
        <rFont val="宋体"/>
        <family val="0"/>
        <charset val="134"/>
      </rPr>
      <t xml:space="preserve">231</t>
    </r>
  </si>
  <si>
    <t xml:space="preserve">王若男</t>
  </si>
  <si>
    <t xml:space="preserve">2023933454</t>
  </si>
  <si>
    <t xml:space="preserve">231222199908064084</t>
  </si>
  <si>
    <t xml:space="preserve">18800427909</t>
  </si>
  <si>
    <t xml:space="preserve">718</t>
  </si>
  <si>
    <t xml:space="preserve">李记鹏</t>
  </si>
  <si>
    <t xml:space="preserve">2023933455</t>
  </si>
  <si>
    <t xml:space="preserve">211121200001190031</t>
  </si>
  <si>
    <t xml:space="preserve">19818970075</t>
  </si>
  <si>
    <t xml:space="preserve">719</t>
  </si>
  <si>
    <t xml:space="preserve">陈慧</t>
  </si>
  <si>
    <t xml:space="preserve">2023933456</t>
  </si>
  <si>
    <t xml:space="preserve">32092519980708202X</t>
  </si>
  <si>
    <t xml:space="preserve">15295353164</t>
  </si>
  <si>
    <t xml:space="preserve">720</t>
  </si>
  <si>
    <t xml:space="preserve">赵思雨</t>
  </si>
  <si>
    <t xml:space="preserve">2023933457</t>
  </si>
  <si>
    <t xml:space="preserve">230224200001063128</t>
  </si>
  <si>
    <t xml:space="preserve">15694526869</t>
  </si>
  <si>
    <t xml:space="preserve">721</t>
  </si>
  <si>
    <t xml:space="preserve">胡潇晴</t>
  </si>
  <si>
    <t xml:space="preserve">2023933458</t>
  </si>
  <si>
    <t xml:space="preserve">371329199910272721</t>
  </si>
  <si>
    <t xml:space="preserve">18866939828</t>
  </si>
  <si>
    <t xml:space="preserve">722</t>
  </si>
  <si>
    <t xml:space="preserve">叶春艳</t>
  </si>
  <si>
    <t xml:space="preserve">2023933459</t>
  </si>
  <si>
    <t xml:space="preserve">370285199907193226</t>
  </si>
  <si>
    <t xml:space="preserve">15753256728</t>
  </si>
  <si>
    <t xml:space="preserve">723</t>
  </si>
  <si>
    <t xml:space="preserve">姚雨薇</t>
  </si>
  <si>
    <t xml:space="preserve">2023933460</t>
  </si>
  <si>
    <t xml:space="preserve">372922200005088742</t>
  </si>
  <si>
    <t xml:space="preserve">18765023396</t>
  </si>
  <si>
    <t xml:space="preserve">724</t>
  </si>
  <si>
    <t xml:space="preserve">李莹莹</t>
  </si>
  <si>
    <t xml:space="preserve">2023933461</t>
  </si>
  <si>
    <t xml:space="preserve">370404200008185028</t>
  </si>
  <si>
    <t xml:space="preserve">13127108521</t>
  </si>
  <si>
    <t xml:space="preserve">725</t>
  </si>
  <si>
    <t xml:space="preserve">魏锦阳</t>
  </si>
  <si>
    <t xml:space="preserve">2023933462</t>
  </si>
  <si>
    <t xml:space="preserve">371325200002214729</t>
  </si>
  <si>
    <t xml:space="preserve">17860295030</t>
  </si>
  <si>
    <t xml:space="preserve">726</t>
  </si>
  <si>
    <t xml:space="preserve">邢新雨</t>
  </si>
  <si>
    <t xml:space="preserve">2023933463</t>
  </si>
  <si>
    <t xml:space="preserve">370921200005034826</t>
  </si>
  <si>
    <t xml:space="preserve">15094798832</t>
  </si>
  <si>
    <t xml:space="preserve">727</t>
  </si>
  <si>
    <t xml:space="preserve">曹玲霞</t>
  </si>
  <si>
    <t xml:space="preserve">2023933464</t>
  </si>
  <si>
    <t xml:space="preserve">371421199904156323</t>
  </si>
  <si>
    <t xml:space="preserve">15168841773</t>
  </si>
  <si>
    <t xml:space="preserve">728</t>
  </si>
  <si>
    <t xml:space="preserve">赵艳艳</t>
  </si>
  <si>
    <t xml:space="preserve">2023933465</t>
  </si>
  <si>
    <t xml:space="preserve">370725199902274386</t>
  </si>
  <si>
    <t xml:space="preserve">18264663803</t>
  </si>
  <si>
    <t xml:space="preserve">729</t>
  </si>
  <si>
    <t xml:space="preserve">张云雪</t>
  </si>
  <si>
    <t xml:space="preserve">2023933466</t>
  </si>
  <si>
    <t xml:space="preserve">230224200003052027</t>
  </si>
  <si>
    <t xml:space="preserve">15046240637</t>
  </si>
  <si>
    <t xml:space="preserve">730</t>
  </si>
  <si>
    <t xml:space="preserve">张梦真</t>
  </si>
  <si>
    <t xml:space="preserve">2023933467</t>
  </si>
  <si>
    <t xml:space="preserve">370522200011160647</t>
  </si>
  <si>
    <t xml:space="preserve">13455428923</t>
  </si>
  <si>
    <t xml:space="preserve">731</t>
  </si>
  <si>
    <t xml:space="preserve">范恬恬</t>
  </si>
  <si>
    <t xml:space="preserve">2023933468</t>
  </si>
  <si>
    <t xml:space="preserve">230223200008210921</t>
  </si>
  <si>
    <t xml:space="preserve">18245264551</t>
  </si>
  <si>
    <t xml:space="preserve">732</t>
  </si>
  <si>
    <t xml:space="preserve">杨艳茹</t>
  </si>
  <si>
    <t xml:space="preserve">2023933469</t>
  </si>
  <si>
    <t xml:space="preserve">23212819990622472X</t>
  </si>
  <si>
    <t xml:space="preserve">13604529660</t>
  </si>
  <si>
    <t xml:space="preserve">733</t>
  </si>
  <si>
    <t xml:space="preserve">沈阳</t>
  </si>
  <si>
    <t xml:space="preserve">2023933470</t>
  </si>
  <si>
    <t xml:space="preserve">230224199810090825</t>
  </si>
  <si>
    <t xml:space="preserve">13100996072</t>
  </si>
  <si>
    <t xml:space="preserve">734</t>
  </si>
  <si>
    <t xml:space="preserve">张玉凤</t>
  </si>
  <si>
    <t xml:space="preserve">2023933471</t>
  </si>
  <si>
    <t xml:space="preserve">370811200002204043</t>
  </si>
  <si>
    <t xml:space="preserve">15253775381</t>
  </si>
  <si>
    <t xml:space="preserve">735</t>
  </si>
  <si>
    <t xml:space="preserve">刘德玉</t>
  </si>
  <si>
    <t xml:space="preserve">2023933472</t>
  </si>
  <si>
    <t xml:space="preserve">370883199907302824</t>
  </si>
  <si>
    <t xml:space="preserve">17753105314</t>
  </si>
  <si>
    <t xml:space="preserve">736</t>
  </si>
  <si>
    <t xml:space="preserve">孙文娜</t>
  </si>
  <si>
    <t xml:space="preserve">2023933473</t>
  </si>
  <si>
    <t xml:space="preserve">230183199903301622</t>
  </si>
  <si>
    <t xml:space="preserve">13854258339</t>
  </si>
  <si>
    <t xml:space="preserve">737</t>
  </si>
  <si>
    <t xml:space="preserve">梁翠兰</t>
  </si>
  <si>
    <t xml:space="preserve">2023933474</t>
  </si>
  <si>
    <t xml:space="preserve">522127199907117566</t>
  </si>
  <si>
    <t xml:space="preserve">18786324415</t>
  </si>
  <si>
    <t xml:space="preserve">738</t>
  </si>
  <si>
    <t xml:space="preserve">陈雅菲</t>
  </si>
  <si>
    <t xml:space="preserve">2023933475</t>
  </si>
  <si>
    <t xml:space="preserve">370983200003054240</t>
  </si>
  <si>
    <t xml:space="preserve">15864771065</t>
  </si>
  <si>
    <t xml:space="preserve">739</t>
  </si>
  <si>
    <t xml:space="preserve">魏莹莹</t>
  </si>
  <si>
    <t xml:space="preserve">2023933476</t>
  </si>
  <si>
    <t xml:space="preserve">410923199808026029</t>
  </si>
  <si>
    <t xml:space="preserve">15893271016</t>
  </si>
  <si>
    <t xml:space="preserve">740</t>
  </si>
  <si>
    <t xml:space="preserve">陈航</t>
  </si>
  <si>
    <t xml:space="preserve">2023933477</t>
  </si>
  <si>
    <t xml:space="preserve">140428200005099237</t>
  </si>
  <si>
    <t xml:space="preserve">19582101137</t>
  </si>
  <si>
    <t xml:space="preserve">741</t>
  </si>
  <si>
    <t xml:space="preserve">张咪</t>
  </si>
  <si>
    <t xml:space="preserve">2023933478</t>
  </si>
  <si>
    <t xml:space="preserve">370782199705071122</t>
  </si>
  <si>
    <t xml:space="preserve">13705405234</t>
  </si>
  <si>
    <t xml:space="preserve">742</t>
  </si>
  <si>
    <t xml:space="preserve">白艳荣</t>
  </si>
  <si>
    <t xml:space="preserve">2023933479</t>
  </si>
  <si>
    <t xml:space="preserve">371522200003042342</t>
  </si>
  <si>
    <t xml:space="preserve">17861822972</t>
  </si>
  <si>
    <t xml:space="preserve">743</t>
  </si>
  <si>
    <t xml:space="preserve">赵帅羽</t>
  </si>
  <si>
    <t xml:space="preserve">2023933480</t>
  </si>
  <si>
    <t xml:space="preserve">231025200103024628</t>
  </si>
  <si>
    <t xml:space="preserve">13604577422</t>
  </si>
  <si>
    <t xml:space="preserve">744</t>
  </si>
  <si>
    <t xml:space="preserve">魏虹</t>
  </si>
  <si>
    <t xml:space="preserve">2023933481</t>
  </si>
  <si>
    <t xml:space="preserve">370786200004260028</t>
  </si>
  <si>
    <t xml:space="preserve">13287168907</t>
  </si>
  <si>
    <t xml:space="preserve">745</t>
  </si>
  <si>
    <t xml:space="preserve">王利杰</t>
  </si>
  <si>
    <t xml:space="preserve">2023933482</t>
  </si>
  <si>
    <t xml:space="preserve">370830199912236822</t>
  </si>
  <si>
    <t xml:space="preserve">19861433660</t>
  </si>
  <si>
    <t xml:space="preserve">746</t>
  </si>
  <si>
    <t xml:space="preserve">朱耿艳</t>
  </si>
  <si>
    <t xml:space="preserve">2023933483</t>
  </si>
  <si>
    <t xml:space="preserve">370826199601014048</t>
  </si>
  <si>
    <t xml:space="preserve">13963755409</t>
  </si>
  <si>
    <t xml:space="preserve">747</t>
  </si>
  <si>
    <t xml:space="preserve">董文惠</t>
  </si>
  <si>
    <t xml:space="preserve">2023933484</t>
  </si>
  <si>
    <t xml:space="preserve">370982200002256303</t>
  </si>
  <si>
    <t xml:space="preserve">15689673225</t>
  </si>
  <si>
    <t xml:space="preserve">748</t>
  </si>
  <si>
    <t xml:space="preserve">晋茹月</t>
  </si>
  <si>
    <t xml:space="preserve">2023933485</t>
  </si>
  <si>
    <t xml:space="preserve">410622199903156048</t>
  </si>
  <si>
    <t xml:space="preserve">18739205170</t>
  </si>
  <si>
    <t xml:space="preserve">749</t>
  </si>
  <si>
    <t xml:space="preserve">蒋凤</t>
  </si>
  <si>
    <t xml:space="preserve">2023933486</t>
  </si>
  <si>
    <t xml:space="preserve">232303200012190021</t>
  </si>
  <si>
    <t xml:space="preserve">18246618611</t>
  </si>
  <si>
    <t xml:space="preserve">750</t>
  </si>
  <si>
    <t xml:space="preserve">万春鹤</t>
  </si>
  <si>
    <t xml:space="preserve">2023933487</t>
  </si>
  <si>
    <t xml:space="preserve">230230200108140928</t>
  </si>
  <si>
    <t xml:space="preserve">15845776638</t>
  </si>
  <si>
    <t xml:space="preserve">751</t>
  </si>
  <si>
    <t xml:space="preserve">陈冉冉</t>
  </si>
  <si>
    <t xml:space="preserve">2023933488</t>
  </si>
  <si>
    <t xml:space="preserve">372901200012096140</t>
  </si>
  <si>
    <t xml:space="preserve">13061568036</t>
  </si>
  <si>
    <t xml:space="preserve">752</t>
  </si>
  <si>
    <t xml:space="preserve">王卓</t>
  </si>
  <si>
    <t xml:space="preserve">2023933489</t>
  </si>
  <si>
    <t xml:space="preserve">370982200008260645</t>
  </si>
  <si>
    <t xml:space="preserve">15069850665</t>
  </si>
  <si>
    <t xml:space="preserve">753</t>
  </si>
  <si>
    <t xml:space="preserve">李文媛</t>
  </si>
  <si>
    <t xml:space="preserve">2023933490</t>
  </si>
  <si>
    <t xml:space="preserve">370983199808112828</t>
  </si>
  <si>
    <t xml:space="preserve">15753853528</t>
  </si>
  <si>
    <t xml:space="preserve">754</t>
  </si>
  <si>
    <t xml:space="preserve">王伟</t>
  </si>
  <si>
    <t xml:space="preserve">2023933491</t>
  </si>
  <si>
    <t xml:space="preserve">610525199712210030</t>
  </si>
  <si>
    <t xml:space="preserve">17865772750</t>
  </si>
  <si>
    <t xml:space="preserve">755</t>
  </si>
  <si>
    <t xml:space="preserve">孙韦坤</t>
  </si>
  <si>
    <t xml:space="preserve">2023933492</t>
  </si>
  <si>
    <t xml:space="preserve">230204199401200426</t>
  </si>
  <si>
    <t xml:space="preserve">15765079690</t>
  </si>
  <si>
    <t xml:space="preserve">756</t>
  </si>
  <si>
    <t xml:space="preserve">李梦雨</t>
  </si>
  <si>
    <t xml:space="preserve">2023933493</t>
  </si>
  <si>
    <t xml:space="preserve">371102199811292945</t>
  </si>
  <si>
    <t xml:space="preserve">17853699906</t>
  </si>
  <si>
    <t xml:space="preserve">757</t>
  </si>
  <si>
    <t xml:space="preserve">米世龙</t>
  </si>
  <si>
    <t xml:space="preserve">2023933494</t>
  </si>
  <si>
    <t xml:space="preserve">130522200004130031</t>
  </si>
  <si>
    <t xml:space="preserve">16631957200</t>
  </si>
  <si>
    <t xml:space="preserve">758</t>
  </si>
  <si>
    <t xml:space="preserve">白昌胜</t>
  </si>
  <si>
    <t xml:space="preserve">2023933495</t>
  </si>
  <si>
    <t xml:space="preserve">37088319920412681X</t>
  </si>
  <si>
    <t xml:space="preserve">18661253736</t>
  </si>
  <si>
    <t xml:space="preserve">759</t>
  </si>
  <si>
    <r>
      <rPr>
        <sz val="10"/>
        <color rgb="FF000000"/>
        <rFont val="Noto Sans"/>
        <family val="2"/>
      </rPr>
      <t xml:space="preserve">文研</t>
    </r>
    <r>
      <rPr>
        <sz val="10"/>
        <color rgb="FF000000"/>
        <rFont val="宋体"/>
        <family val="0"/>
        <charset val="134"/>
      </rPr>
      <t xml:space="preserve">231</t>
    </r>
  </si>
  <si>
    <t xml:space="preserve">马欣</t>
  </si>
  <si>
    <t xml:space="preserve">2023933496</t>
  </si>
  <si>
    <t xml:space="preserve">220723200205282428</t>
  </si>
  <si>
    <t xml:space="preserve">18204488346</t>
  </si>
  <si>
    <t xml:space="preserve">760</t>
  </si>
  <si>
    <t xml:space="preserve">邓思蕊</t>
  </si>
  <si>
    <t xml:space="preserve">2023933497</t>
  </si>
  <si>
    <t xml:space="preserve">370830200111300025</t>
  </si>
  <si>
    <t xml:space="preserve">13508976851</t>
  </si>
  <si>
    <t xml:space="preserve">761</t>
  </si>
  <si>
    <t xml:space="preserve">于洋</t>
  </si>
  <si>
    <t xml:space="preserve">2023933498</t>
  </si>
  <si>
    <t xml:space="preserve">370883199812213618</t>
  </si>
  <si>
    <t xml:space="preserve">15106702708</t>
  </si>
  <si>
    <t xml:space="preserve">762</t>
  </si>
  <si>
    <t xml:space="preserve">冷玟</t>
  </si>
  <si>
    <t xml:space="preserve">2023933499</t>
  </si>
  <si>
    <t xml:space="preserve">231121200012160528</t>
  </si>
  <si>
    <t xml:space="preserve">13359935922</t>
  </si>
  <si>
    <t xml:space="preserve">763</t>
  </si>
  <si>
    <t xml:space="preserve">徐鸿钰</t>
  </si>
  <si>
    <t xml:space="preserve">2023933500</t>
  </si>
  <si>
    <t xml:space="preserve">220502199904230848</t>
  </si>
  <si>
    <t xml:space="preserve">15534431346</t>
  </si>
  <si>
    <t xml:space="preserve">764</t>
  </si>
  <si>
    <t xml:space="preserve">肖敏杰</t>
  </si>
  <si>
    <t xml:space="preserve">2023933501</t>
  </si>
  <si>
    <t xml:space="preserve">411421199203121681</t>
  </si>
  <si>
    <t xml:space="preserve">18000173801</t>
  </si>
  <si>
    <t xml:space="preserve">765</t>
  </si>
  <si>
    <t xml:space="preserve">马珂宇</t>
  </si>
  <si>
    <t xml:space="preserve">2023933502</t>
  </si>
  <si>
    <t xml:space="preserve">371426200107020025</t>
  </si>
  <si>
    <t xml:space="preserve">19819517129</t>
  </si>
  <si>
    <t xml:space="preserve">766</t>
  </si>
  <si>
    <t xml:space="preserve">李咏琪</t>
  </si>
  <si>
    <t xml:space="preserve">2023933503</t>
  </si>
  <si>
    <t xml:space="preserve">230281200010010922</t>
  </si>
  <si>
    <t xml:space="preserve">13946259764</t>
  </si>
  <si>
    <t xml:space="preserve">767</t>
  </si>
  <si>
    <t xml:space="preserve">张福莲</t>
  </si>
  <si>
    <t xml:space="preserve">2023933504</t>
  </si>
  <si>
    <t xml:space="preserve">370282199906132326</t>
  </si>
  <si>
    <t xml:space="preserve">17852847967</t>
  </si>
  <si>
    <t xml:space="preserve">768</t>
  </si>
  <si>
    <t xml:space="preserve">张善钰</t>
  </si>
  <si>
    <t xml:space="preserve">2023933505</t>
  </si>
  <si>
    <t xml:space="preserve">230181200004233227</t>
  </si>
  <si>
    <t xml:space="preserve">13503601307</t>
  </si>
  <si>
    <t xml:space="preserve">769</t>
  </si>
  <si>
    <t xml:space="preserve">李萌萌</t>
  </si>
  <si>
    <t xml:space="preserve">2023933506</t>
  </si>
  <si>
    <t xml:space="preserve">23232619990224326X</t>
  </si>
  <si>
    <t xml:space="preserve">15765367783</t>
  </si>
  <si>
    <t xml:space="preserve">770</t>
  </si>
  <si>
    <t xml:space="preserve">2023933507</t>
  </si>
  <si>
    <t xml:space="preserve">220182199904100226</t>
  </si>
  <si>
    <t xml:space="preserve">13604395629</t>
  </si>
  <si>
    <t xml:space="preserve">771</t>
  </si>
  <si>
    <t xml:space="preserve">王文静</t>
  </si>
  <si>
    <t xml:space="preserve">2023933508</t>
  </si>
  <si>
    <t xml:space="preserve">230881199507230821</t>
  </si>
  <si>
    <t xml:space="preserve">18210062623</t>
  </si>
  <si>
    <t xml:space="preserve">772</t>
  </si>
  <si>
    <t xml:space="preserve">滕菲</t>
  </si>
  <si>
    <t xml:space="preserve">2023933509</t>
  </si>
  <si>
    <t xml:space="preserve">371102200009206048</t>
  </si>
  <si>
    <t xml:space="preserve">15245492676</t>
  </si>
  <si>
    <t xml:space="preserve">773</t>
  </si>
  <si>
    <t xml:space="preserve">尹宵媛</t>
  </si>
  <si>
    <t xml:space="preserve">2023933510</t>
  </si>
  <si>
    <t xml:space="preserve">220302199202160645</t>
  </si>
  <si>
    <t xml:space="preserve">13756653606</t>
  </si>
  <si>
    <t xml:space="preserve">774</t>
  </si>
  <si>
    <t xml:space="preserve">牛爽</t>
  </si>
  <si>
    <t xml:space="preserve">2023933511</t>
  </si>
  <si>
    <t xml:space="preserve">230622200102197060</t>
  </si>
  <si>
    <t xml:space="preserve">13836782114</t>
  </si>
  <si>
    <t xml:space="preserve">775</t>
  </si>
  <si>
    <t xml:space="preserve">邸继松</t>
  </si>
  <si>
    <t xml:space="preserve">2023933512</t>
  </si>
  <si>
    <t xml:space="preserve">131121200106035011</t>
  </si>
  <si>
    <t xml:space="preserve">13204598316</t>
  </si>
  <si>
    <t xml:space="preserve">776</t>
  </si>
  <si>
    <t xml:space="preserve">李博</t>
  </si>
  <si>
    <t xml:space="preserve">2023933513</t>
  </si>
  <si>
    <t xml:space="preserve">230221200004053049</t>
  </si>
  <si>
    <t xml:space="preserve">18324527502</t>
  </si>
  <si>
    <t xml:space="preserve">777</t>
  </si>
  <si>
    <t xml:space="preserve">吴焕</t>
  </si>
  <si>
    <t xml:space="preserve">2023933514</t>
  </si>
  <si>
    <t xml:space="preserve">231123200107190124</t>
  </si>
  <si>
    <t xml:space="preserve">15204528572</t>
  </si>
  <si>
    <t xml:space="preserve">778</t>
  </si>
  <si>
    <t xml:space="preserve">李芳</t>
  </si>
  <si>
    <t xml:space="preserve">2023933515</t>
  </si>
  <si>
    <t xml:space="preserve">37098219981019730X</t>
  </si>
  <si>
    <t xml:space="preserve">15253868153</t>
  </si>
  <si>
    <t xml:space="preserve">779</t>
  </si>
  <si>
    <t xml:space="preserve">韩兴隆</t>
  </si>
  <si>
    <t xml:space="preserve">2023933516</t>
  </si>
  <si>
    <t xml:space="preserve">62232320000929141X</t>
  </si>
  <si>
    <t xml:space="preserve">17693506253</t>
  </si>
  <si>
    <t xml:space="preserve">780</t>
  </si>
  <si>
    <t xml:space="preserve">荣成成</t>
  </si>
  <si>
    <t xml:space="preserve">2023933517</t>
  </si>
  <si>
    <t xml:space="preserve">230208200010301183</t>
  </si>
  <si>
    <t xml:space="preserve">13763529125</t>
  </si>
  <si>
    <t xml:space="preserve">781</t>
  </si>
  <si>
    <t xml:space="preserve">翁欣</t>
  </si>
  <si>
    <t xml:space="preserve">2023933518</t>
  </si>
  <si>
    <t xml:space="preserve">350128200008112823</t>
  </si>
  <si>
    <t xml:space="preserve">13328659286</t>
  </si>
  <si>
    <t xml:space="preserve">782</t>
  </si>
  <si>
    <t xml:space="preserve">于一凡</t>
  </si>
  <si>
    <t xml:space="preserve">2023933519</t>
  </si>
  <si>
    <t xml:space="preserve">372930199805292703</t>
  </si>
  <si>
    <t xml:space="preserve">17852308897</t>
  </si>
  <si>
    <t xml:space="preserve">783</t>
  </si>
  <si>
    <t xml:space="preserve">黄荣</t>
  </si>
  <si>
    <t xml:space="preserve">2023933520</t>
  </si>
  <si>
    <t xml:space="preserve">360781199806075853</t>
  </si>
  <si>
    <t xml:space="preserve">15216105286</t>
  </si>
  <si>
    <t xml:space="preserve">784</t>
  </si>
  <si>
    <t xml:space="preserve">陶新月</t>
  </si>
  <si>
    <t xml:space="preserve">2023933522</t>
  </si>
  <si>
    <t xml:space="preserve">220122199803253526</t>
  </si>
  <si>
    <t xml:space="preserve">13351512296</t>
  </si>
  <si>
    <t xml:space="preserve">785</t>
  </si>
  <si>
    <t xml:space="preserve">张艳</t>
  </si>
  <si>
    <t xml:space="preserve">2023933523</t>
  </si>
  <si>
    <t xml:space="preserve">410322199810134724</t>
  </si>
  <si>
    <t xml:space="preserve">17737938131</t>
  </si>
  <si>
    <t xml:space="preserve">786</t>
  </si>
  <si>
    <t xml:space="preserve">方步青</t>
  </si>
  <si>
    <t xml:space="preserve">2023933524</t>
  </si>
  <si>
    <t xml:space="preserve">410304199809291527</t>
  </si>
  <si>
    <t xml:space="preserve">13733152368</t>
  </si>
  <si>
    <t xml:space="preserve">787</t>
  </si>
  <si>
    <t xml:space="preserve">姚瑶</t>
  </si>
  <si>
    <t xml:space="preserve">2023933525</t>
  </si>
  <si>
    <t xml:space="preserve">230208200109052527</t>
  </si>
  <si>
    <t xml:space="preserve">17836946845</t>
  </si>
  <si>
    <t xml:space="preserve">788</t>
  </si>
  <si>
    <t xml:space="preserve">孙杰</t>
  </si>
  <si>
    <t xml:space="preserve">2023933526</t>
  </si>
  <si>
    <t xml:space="preserve">230321200010162204</t>
  </si>
  <si>
    <t xml:space="preserve">19804678918</t>
  </si>
  <si>
    <t xml:space="preserve">789</t>
  </si>
  <si>
    <t xml:space="preserve">王冀雯</t>
  </si>
  <si>
    <t xml:space="preserve">2023933527</t>
  </si>
  <si>
    <t xml:space="preserve">231121200101041328</t>
  </si>
  <si>
    <t xml:space="preserve">15846854539</t>
  </si>
  <si>
    <t xml:space="preserve">790</t>
  </si>
  <si>
    <t xml:space="preserve">2023933528</t>
  </si>
  <si>
    <t xml:space="preserve">230107199909252327</t>
  </si>
  <si>
    <t xml:space="preserve">13684500466</t>
  </si>
  <si>
    <t xml:space="preserve">791</t>
  </si>
  <si>
    <t xml:space="preserve">徐彤</t>
  </si>
  <si>
    <t xml:space="preserve">2023933529</t>
  </si>
  <si>
    <t xml:space="preserve">232326200010042943</t>
  </si>
  <si>
    <t xml:space="preserve">13836435226</t>
  </si>
  <si>
    <t xml:space="preserve">792</t>
  </si>
  <si>
    <t xml:space="preserve">李静茹</t>
  </si>
  <si>
    <t xml:space="preserve">2023933530</t>
  </si>
  <si>
    <t xml:space="preserve">230229200009270027</t>
  </si>
  <si>
    <t xml:space="preserve">13946241737</t>
  </si>
  <si>
    <t xml:space="preserve">793</t>
  </si>
  <si>
    <t xml:space="preserve">张蕾</t>
  </si>
  <si>
    <t xml:space="preserve">2023933531</t>
  </si>
  <si>
    <t xml:space="preserve">211381199910286921</t>
  </si>
  <si>
    <t xml:space="preserve">15840043907</t>
  </si>
  <si>
    <t xml:space="preserve">794</t>
  </si>
  <si>
    <t xml:space="preserve">贺晓媛</t>
  </si>
  <si>
    <t xml:space="preserve">2023933532</t>
  </si>
  <si>
    <t xml:space="preserve">130481200101285128</t>
  </si>
  <si>
    <t xml:space="preserve">18232096709</t>
  </si>
  <si>
    <t xml:space="preserve">795</t>
  </si>
  <si>
    <t xml:space="preserve">李茜</t>
  </si>
  <si>
    <t xml:space="preserve">2023933533</t>
  </si>
  <si>
    <t xml:space="preserve">232302200009147640</t>
  </si>
  <si>
    <t xml:space="preserve">18745238911</t>
  </si>
  <si>
    <t xml:space="preserve">796</t>
  </si>
  <si>
    <t xml:space="preserve">邵雅欣</t>
  </si>
  <si>
    <t xml:space="preserve">2023933534</t>
  </si>
  <si>
    <t xml:space="preserve">230227200109272326</t>
  </si>
  <si>
    <t xml:space="preserve">13766530946</t>
  </si>
  <si>
    <t xml:space="preserve">797</t>
  </si>
  <si>
    <t xml:space="preserve">吴妍</t>
  </si>
  <si>
    <t xml:space="preserve">2023933535</t>
  </si>
  <si>
    <t xml:space="preserve">230321200005011209</t>
  </si>
  <si>
    <t xml:space="preserve">18814532289</t>
  </si>
  <si>
    <t xml:space="preserve">798</t>
  </si>
  <si>
    <t xml:space="preserve">王闯</t>
  </si>
  <si>
    <t xml:space="preserve">2023933536</t>
  </si>
  <si>
    <t xml:space="preserve">220122199309078128</t>
  </si>
  <si>
    <t xml:space="preserve">18814726154</t>
  </si>
  <si>
    <t xml:space="preserve">799</t>
  </si>
  <si>
    <t xml:space="preserve">刘萍萍</t>
  </si>
  <si>
    <t xml:space="preserve">2023933537</t>
  </si>
  <si>
    <t xml:space="preserve">230882200104175268</t>
  </si>
  <si>
    <t xml:space="preserve">15845178051</t>
  </si>
  <si>
    <t xml:space="preserve">800</t>
  </si>
  <si>
    <t xml:space="preserve">徐子义</t>
  </si>
  <si>
    <t xml:space="preserve">2023933538</t>
  </si>
  <si>
    <t xml:space="preserve">62012320000117411X</t>
  </si>
  <si>
    <t xml:space="preserve">18189547873</t>
  </si>
  <si>
    <t xml:space="preserve">801</t>
  </si>
  <si>
    <t xml:space="preserve">么爽</t>
  </si>
  <si>
    <t xml:space="preserve">2023933539</t>
  </si>
  <si>
    <t xml:space="preserve">230125200106012424</t>
  </si>
  <si>
    <t xml:space="preserve">18246806389</t>
  </si>
  <si>
    <t xml:space="preserve">802</t>
  </si>
  <si>
    <t xml:space="preserve">孔令欣</t>
  </si>
  <si>
    <t xml:space="preserve">2023933540</t>
  </si>
  <si>
    <t xml:space="preserve">230183200010090528</t>
  </si>
  <si>
    <t xml:space="preserve">13634605517</t>
  </si>
  <si>
    <t xml:space="preserve">803</t>
  </si>
  <si>
    <t xml:space="preserve">牛嘉成</t>
  </si>
  <si>
    <t xml:space="preserve">2023933541</t>
  </si>
  <si>
    <t xml:space="preserve">231102200001292331</t>
  </si>
  <si>
    <t xml:space="preserve">15945604258</t>
  </si>
  <si>
    <t xml:space="preserve">804</t>
  </si>
  <si>
    <t xml:space="preserve">佟浩</t>
  </si>
  <si>
    <t xml:space="preserve">2023933542</t>
  </si>
  <si>
    <t xml:space="preserve">232325200003090019</t>
  </si>
  <si>
    <t xml:space="preserve">18345189399</t>
  </si>
  <si>
    <t xml:space="preserve">805</t>
  </si>
  <si>
    <t xml:space="preserve">李祉烨</t>
  </si>
  <si>
    <t xml:space="preserve">2023933543</t>
  </si>
  <si>
    <t xml:space="preserve">230229200102182515</t>
  </si>
  <si>
    <t xml:space="preserve">18945284709</t>
  </si>
  <si>
    <t xml:space="preserve">806</t>
  </si>
  <si>
    <t xml:space="preserve">王昊宇</t>
  </si>
  <si>
    <t xml:space="preserve">2023933544</t>
  </si>
  <si>
    <t xml:space="preserve">230223200001062524</t>
  </si>
  <si>
    <t xml:space="preserve">15174575866</t>
  </si>
  <si>
    <t xml:space="preserve">807</t>
  </si>
  <si>
    <t xml:space="preserve">赵美琪</t>
  </si>
  <si>
    <t xml:space="preserve">2023933545</t>
  </si>
  <si>
    <t xml:space="preserve">230121199912011847</t>
  </si>
  <si>
    <t xml:space="preserve">13313666776</t>
  </si>
  <si>
    <t xml:space="preserve">808</t>
  </si>
  <si>
    <t xml:space="preserve">刘芳娜</t>
  </si>
  <si>
    <t xml:space="preserve">2023933546</t>
  </si>
  <si>
    <t xml:space="preserve">210122199510316325</t>
  </si>
  <si>
    <t xml:space="preserve">17741349654</t>
  </si>
  <si>
    <t xml:space="preserve">809</t>
  </si>
  <si>
    <t xml:space="preserve">辛权伟</t>
  </si>
  <si>
    <t xml:space="preserve">2023933547</t>
  </si>
  <si>
    <t xml:space="preserve">231085199911042710</t>
  </si>
  <si>
    <t xml:space="preserve">18745341090</t>
  </si>
  <si>
    <t xml:space="preserve">810</t>
  </si>
  <si>
    <t xml:space="preserve">许婷婷</t>
  </si>
  <si>
    <t xml:space="preserve">2023933548</t>
  </si>
  <si>
    <t xml:space="preserve">230281200002123927</t>
  </si>
  <si>
    <t xml:space="preserve">18646155190</t>
  </si>
  <si>
    <t xml:space="preserve">811</t>
  </si>
  <si>
    <t xml:space="preserve">潘月</t>
  </si>
  <si>
    <t xml:space="preserve">2023933549</t>
  </si>
  <si>
    <t xml:space="preserve">232325200006271624</t>
  </si>
  <si>
    <t xml:space="preserve">18245595514</t>
  </si>
  <si>
    <t xml:space="preserve">812</t>
  </si>
  <si>
    <t xml:space="preserve">韩雨霏</t>
  </si>
  <si>
    <t xml:space="preserve">2023933550</t>
  </si>
  <si>
    <t xml:space="preserve">220182200008151143</t>
  </si>
  <si>
    <t xml:space="preserve">13045221871</t>
  </si>
  <si>
    <t xml:space="preserve">813</t>
  </si>
  <si>
    <t xml:space="preserve">亓好</t>
  </si>
  <si>
    <t xml:space="preserve">2023933551</t>
  </si>
  <si>
    <t xml:space="preserve">232321200012120421</t>
  </si>
  <si>
    <t xml:space="preserve">15645522460</t>
  </si>
  <si>
    <t xml:space="preserve">814</t>
  </si>
  <si>
    <t xml:space="preserve">陈阳</t>
  </si>
  <si>
    <t xml:space="preserve">2023933552</t>
  </si>
  <si>
    <t xml:space="preserve">230184200003212028</t>
  </si>
  <si>
    <t xml:space="preserve">18545629700</t>
  </si>
  <si>
    <t xml:space="preserve">815</t>
  </si>
  <si>
    <t xml:space="preserve">郝永琦</t>
  </si>
  <si>
    <t xml:space="preserve">2023933553</t>
  </si>
  <si>
    <t xml:space="preserve">230126200107192726</t>
  </si>
  <si>
    <t xml:space="preserve">17545563796</t>
  </si>
  <si>
    <t xml:space="preserve">816</t>
  </si>
  <si>
    <t xml:space="preserve">赵博航</t>
  </si>
  <si>
    <t xml:space="preserve">2023933554</t>
  </si>
  <si>
    <t xml:space="preserve">231223200012190012</t>
  </si>
  <si>
    <t xml:space="preserve">13069772533</t>
  </si>
  <si>
    <t xml:space="preserve">817</t>
  </si>
  <si>
    <t xml:space="preserve">陈宏丽</t>
  </si>
  <si>
    <t xml:space="preserve">2023933555</t>
  </si>
  <si>
    <t xml:space="preserve">230208199805030027</t>
  </si>
  <si>
    <t xml:space="preserve">19845424077</t>
  </si>
  <si>
    <t xml:space="preserve">818</t>
  </si>
  <si>
    <t xml:space="preserve">洪安琪</t>
  </si>
  <si>
    <t xml:space="preserve">2023933556</t>
  </si>
  <si>
    <t xml:space="preserve">230184200008290228</t>
  </si>
  <si>
    <t xml:space="preserve">15946248859</t>
  </si>
  <si>
    <t xml:space="preserve">819</t>
  </si>
  <si>
    <t xml:space="preserve">李欣茹</t>
  </si>
  <si>
    <t xml:space="preserve">2023933557</t>
  </si>
  <si>
    <t xml:space="preserve">23233020000220402X</t>
  </si>
  <si>
    <t xml:space="preserve">15665014158</t>
  </si>
  <si>
    <t xml:space="preserve">820</t>
  </si>
  <si>
    <t xml:space="preserve">王鑫</t>
  </si>
  <si>
    <t xml:space="preserve">2023933559</t>
  </si>
  <si>
    <t xml:space="preserve">371122200002156629</t>
  </si>
  <si>
    <t xml:space="preserve">15066643377</t>
  </si>
  <si>
    <t xml:space="preserve">821</t>
  </si>
  <si>
    <t xml:space="preserve">苏偲玥</t>
  </si>
  <si>
    <t xml:space="preserve">2023933560</t>
  </si>
  <si>
    <t xml:space="preserve">231182199910134927</t>
  </si>
  <si>
    <t xml:space="preserve">15846874997</t>
  </si>
  <si>
    <t xml:space="preserve">822</t>
  </si>
  <si>
    <r>
      <rPr>
        <sz val="10"/>
        <color rgb="FF000000"/>
        <rFont val="Noto Sans"/>
        <family val="2"/>
      </rPr>
      <t xml:space="preserve">化研</t>
    </r>
    <r>
      <rPr>
        <sz val="10"/>
        <color rgb="FF000000"/>
        <rFont val="宋体"/>
        <family val="0"/>
        <charset val="134"/>
      </rPr>
      <t xml:space="preserve">231</t>
    </r>
  </si>
  <si>
    <t xml:space="preserve">张曼玉</t>
  </si>
  <si>
    <t xml:space="preserve">2023933561</t>
  </si>
  <si>
    <t xml:space="preserve">230826200012101041</t>
  </si>
  <si>
    <t xml:space="preserve">15164501116</t>
  </si>
  <si>
    <t xml:space="preserve">823</t>
  </si>
  <si>
    <t xml:space="preserve">于淼</t>
  </si>
  <si>
    <t xml:space="preserve">2023933562</t>
  </si>
  <si>
    <t xml:space="preserve">232326200108045640</t>
  </si>
  <si>
    <t xml:space="preserve">15665066783</t>
  </si>
  <si>
    <t xml:space="preserve">824</t>
  </si>
  <si>
    <t xml:space="preserve">王雨彤</t>
  </si>
  <si>
    <t xml:space="preserve">2023933563</t>
  </si>
  <si>
    <t xml:space="preserve">230921200004258042</t>
  </si>
  <si>
    <t xml:space="preserve">17884103696</t>
  </si>
  <si>
    <t xml:space="preserve">825</t>
  </si>
  <si>
    <t xml:space="preserve">刘春玉</t>
  </si>
  <si>
    <t xml:space="preserve">2023933564</t>
  </si>
  <si>
    <t xml:space="preserve">23022319970317084X</t>
  </si>
  <si>
    <t xml:space="preserve">15636706862</t>
  </si>
  <si>
    <t xml:space="preserve">826</t>
  </si>
  <si>
    <t xml:space="preserve">刘佳睿</t>
  </si>
  <si>
    <t xml:space="preserve">2023933565</t>
  </si>
  <si>
    <t xml:space="preserve">230230200005050022</t>
  </si>
  <si>
    <t xml:space="preserve">18245228895</t>
  </si>
  <si>
    <t xml:space="preserve">827</t>
  </si>
  <si>
    <t xml:space="preserve">高天一</t>
  </si>
  <si>
    <t xml:space="preserve">2023933566</t>
  </si>
  <si>
    <t xml:space="preserve">230231200112030621</t>
  </si>
  <si>
    <t xml:space="preserve">15663152301</t>
  </si>
  <si>
    <t xml:space="preserve">828</t>
  </si>
  <si>
    <t xml:space="preserve">夏志伟</t>
  </si>
  <si>
    <t xml:space="preserve">2023933567</t>
  </si>
  <si>
    <t xml:space="preserve">411628199908244214</t>
  </si>
  <si>
    <t xml:space="preserve">17633909824</t>
  </si>
  <si>
    <t xml:space="preserve">829</t>
  </si>
  <si>
    <t xml:space="preserve">范佳厚</t>
  </si>
  <si>
    <t xml:space="preserve">2023933568</t>
  </si>
  <si>
    <t xml:space="preserve">230208199502101035</t>
  </si>
  <si>
    <t xml:space="preserve">13199674117</t>
  </si>
  <si>
    <t xml:space="preserve">830</t>
  </si>
  <si>
    <t xml:space="preserve">刘晓静</t>
  </si>
  <si>
    <t xml:space="preserve">2023933569</t>
  </si>
  <si>
    <t xml:space="preserve">152326199912240687</t>
  </si>
  <si>
    <t xml:space="preserve">13190899107</t>
  </si>
  <si>
    <t xml:space="preserve">831</t>
  </si>
  <si>
    <t xml:space="preserve">侯月</t>
  </si>
  <si>
    <t xml:space="preserve">2023933570</t>
  </si>
  <si>
    <t xml:space="preserve">231121199912164625</t>
  </si>
  <si>
    <t xml:space="preserve">13694574396</t>
  </si>
  <si>
    <t xml:space="preserve">832</t>
  </si>
  <si>
    <t xml:space="preserve">任玥</t>
  </si>
  <si>
    <t xml:space="preserve">2023933571</t>
  </si>
  <si>
    <t xml:space="preserve">230204200003271427</t>
  </si>
  <si>
    <t xml:space="preserve">19845663277</t>
  </si>
  <si>
    <t xml:space="preserve">833</t>
  </si>
  <si>
    <t xml:space="preserve">耿语晗</t>
  </si>
  <si>
    <t xml:space="preserve">2023933572</t>
  </si>
  <si>
    <t xml:space="preserve">230231199901174729</t>
  </si>
  <si>
    <t xml:space="preserve">18245286532</t>
  </si>
  <si>
    <t xml:space="preserve">834</t>
  </si>
  <si>
    <t xml:space="preserve">刘瑞琪</t>
  </si>
  <si>
    <t xml:space="preserve">2023933573</t>
  </si>
  <si>
    <t xml:space="preserve">230102200110214120</t>
  </si>
  <si>
    <t xml:space="preserve">15245150508</t>
  </si>
  <si>
    <t xml:space="preserve">835</t>
  </si>
  <si>
    <t xml:space="preserve">沈璐璐</t>
  </si>
  <si>
    <t xml:space="preserve">2023933574</t>
  </si>
  <si>
    <t xml:space="preserve">230623200104031466</t>
  </si>
  <si>
    <t xml:space="preserve">15164582954</t>
  </si>
  <si>
    <t xml:space="preserve">836</t>
  </si>
  <si>
    <t xml:space="preserve">白冬</t>
  </si>
  <si>
    <t xml:space="preserve">2023933575</t>
  </si>
  <si>
    <t xml:space="preserve">230125200101093122</t>
  </si>
  <si>
    <t xml:space="preserve">18249733141</t>
  </si>
  <si>
    <t xml:space="preserve">837</t>
  </si>
  <si>
    <t xml:space="preserve">杜嘉欣</t>
  </si>
  <si>
    <t xml:space="preserve">2023933576</t>
  </si>
  <si>
    <t xml:space="preserve">23022920021206072X</t>
  </si>
  <si>
    <t xml:space="preserve">13351024360</t>
  </si>
  <si>
    <t xml:space="preserve">838</t>
  </si>
  <si>
    <t xml:space="preserve">张志华</t>
  </si>
  <si>
    <t xml:space="preserve">2023933577</t>
  </si>
  <si>
    <t xml:space="preserve">140211200005073020</t>
  </si>
  <si>
    <t xml:space="preserve">13546027625</t>
  </si>
  <si>
    <t xml:space="preserve">839</t>
  </si>
  <si>
    <t xml:space="preserve">李悦</t>
  </si>
  <si>
    <t xml:space="preserve">2023933578</t>
  </si>
  <si>
    <t xml:space="preserve">232324200101115922</t>
  </si>
  <si>
    <t xml:space="preserve">17884102040</t>
  </si>
  <si>
    <t xml:space="preserve">840</t>
  </si>
  <si>
    <t xml:space="preserve">李静</t>
  </si>
  <si>
    <t xml:space="preserve">2023933579</t>
  </si>
  <si>
    <t xml:space="preserve">230225198905233827</t>
  </si>
  <si>
    <t xml:space="preserve">18249280195</t>
  </si>
  <si>
    <t xml:space="preserve">841</t>
  </si>
  <si>
    <t xml:space="preserve">杨惠婷</t>
  </si>
  <si>
    <t xml:space="preserve">2023933580</t>
  </si>
  <si>
    <t xml:space="preserve">232303200103100028</t>
  </si>
  <si>
    <t xml:space="preserve">18246540216</t>
  </si>
  <si>
    <t xml:space="preserve">842</t>
  </si>
  <si>
    <t xml:space="preserve">吴邦宁</t>
  </si>
  <si>
    <t xml:space="preserve">2023933581</t>
  </si>
  <si>
    <t xml:space="preserve">230182200006190431</t>
  </si>
  <si>
    <t xml:space="preserve">13352511970</t>
  </si>
  <si>
    <t xml:space="preserve">843</t>
  </si>
  <si>
    <t xml:space="preserve">王爽</t>
  </si>
  <si>
    <t xml:space="preserve">2023933582</t>
  </si>
  <si>
    <t xml:space="preserve">231202200011100087</t>
  </si>
  <si>
    <t xml:space="preserve">15184554414</t>
  </si>
  <si>
    <t xml:space="preserve">844</t>
  </si>
  <si>
    <t xml:space="preserve">孙天佑</t>
  </si>
  <si>
    <t xml:space="preserve">2023933583</t>
  </si>
  <si>
    <t xml:space="preserve">230207200103270412</t>
  </si>
  <si>
    <t xml:space="preserve">18646632993</t>
  </si>
  <si>
    <t xml:space="preserve">845</t>
  </si>
  <si>
    <t xml:space="preserve">张静</t>
  </si>
  <si>
    <t xml:space="preserve">2023933584</t>
  </si>
  <si>
    <t xml:space="preserve">230225200110132029</t>
  </si>
  <si>
    <t xml:space="preserve">15214493527</t>
  </si>
  <si>
    <t xml:space="preserve">846</t>
  </si>
  <si>
    <r>
      <rPr>
        <sz val="10"/>
        <color rgb="FF000000"/>
        <rFont val="Noto Sans"/>
        <family val="2"/>
      </rPr>
      <t xml:space="preserve">生命</t>
    </r>
    <r>
      <rPr>
        <sz val="10"/>
        <color rgb="FF000000"/>
        <rFont val="宋体"/>
        <family val="0"/>
        <charset val="134"/>
      </rPr>
      <t xml:space="preserve">231</t>
    </r>
  </si>
  <si>
    <t xml:space="preserve">王思琪</t>
  </si>
  <si>
    <t xml:space="preserve">2023933585</t>
  </si>
  <si>
    <t xml:space="preserve">230183200107010029</t>
  </si>
  <si>
    <t xml:space="preserve">15945785527</t>
  </si>
  <si>
    <t xml:space="preserve">847</t>
  </si>
  <si>
    <t xml:space="preserve">李远航</t>
  </si>
  <si>
    <t xml:space="preserve">2023933586</t>
  </si>
  <si>
    <t xml:space="preserve">230882199912287043</t>
  </si>
  <si>
    <t xml:space="preserve">19845919096</t>
  </si>
  <si>
    <t xml:space="preserve">848</t>
  </si>
  <si>
    <t xml:space="preserve">窦伊婷</t>
  </si>
  <si>
    <t xml:space="preserve">2023933587</t>
  </si>
  <si>
    <t xml:space="preserve">370283200001081220</t>
  </si>
  <si>
    <t xml:space="preserve">18253632698</t>
  </si>
  <si>
    <t xml:space="preserve">849</t>
  </si>
  <si>
    <t xml:space="preserve">于萍</t>
  </si>
  <si>
    <t xml:space="preserve">2023933588</t>
  </si>
  <si>
    <t xml:space="preserve">230623199802031046</t>
  </si>
  <si>
    <t xml:space="preserve">18845983910</t>
  </si>
  <si>
    <t xml:space="preserve">850</t>
  </si>
  <si>
    <t xml:space="preserve">王鑫蕊</t>
  </si>
  <si>
    <t xml:space="preserve">2023933589</t>
  </si>
  <si>
    <t xml:space="preserve">232301199803164921</t>
  </si>
  <si>
    <t xml:space="preserve">18745558070</t>
  </si>
  <si>
    <t xml:space="preserve">851</t>
  </si>
  <si>
    <t xml:space="preserve">李雪</t>
  </si>
  <si>
    <t xml:space="preserve">2023933590</t>
  </si>
  <si>
    <t xml:space="preserve">230225200106235527</t>
  </si>
  <si>
    <t xml:space="preserve">18846308195</t>
  </si>
  <si>
    <t xml:space="preserve">852</t>
  </si>
  <si>
    <t xml:space="preserve">董玉冰</t>
  </si>
  <si>
    <t xml:space="preserve">2023933591</t>
  </si>
  <si>
    <t xml:space="preserve">230223199903013048</t>
  </si>
  <si>
    <t xml:space="preserve">18245280993</t>
  </si>
  <si>
    <t xml:space="preserve">853</t>
  </si>
  <si>
    <t xml:space="preserve">李枢媛</t>
  </si>
  <si>
    <t xml:space="preserve">2023933592</t>
  </si>
  <si>
    <t xml:space="preserve">230231200103130620</t>
  </si>
  <si>
    <t xml:space="preserve">18645212150</t>
  </si>
  <si>
    <t xml:space="preserve">854</t>
  </si>
  <si>
    <t xml:space="preserve">贾敬宜</t>
  </si>
  <si>
    <t xml:space="preserve">2023933593</t>
  </si>
  <si>
    <t xml:space="preserve">210181200006302122</t>
  </si>
  <si>
    <t xml:space="preserve">15142503730</t>
  </si>
  <si>
    <t xml:space="preserve">855</t>
  </si>
  <si>
    <t xml:space="preserve">王水岐</t>
  </si>
  <si>
    <t xml:space="preserve">2023933594</t>
  </si>
  <si>
    <t xml:space="preserve">22068119990129066X</t>
  </si>
  <si>
    <t xml:space="preserve">15043966778</t>
  </si>
  <si>
    <t xml:space="preserve">856</t>
  </si>
  <si>
    <t xml:space="preserve">孙夕雯</t>
  </si>
  <si>
    <t xml:space="preserve">2023933595</t>
  </si>
  <si>
    <t xml:space="preserve">232303199803054629</t>
  </si>
  <si>
    <t xml:space="preserve">18345135061</t>
  </si>
  <si>
    <t xml:space="preserve">857</t>
  </si>
  <si>
    <t xml:space="preserve">董慧文</t>
  </si>
  <si>
    <t xml:space="preserve">2023933596</t>
  </si>
  <si>
    <t xml:space="preserve">23020319910618202X</t>
  </si>
  <si>
    <t xml:space="preserve">18745213000</t>
  </si>
  <si>
    <t xml:space="preserve">858</t>
  </si>
  <si>
    <t xml:space="preserve">隽莹琦</t>
  </si>
  <si>
    <t xml:space="preserve">2023933597</t>
  </si>
  <si>
    <t xml:space="preserve">23022419981026184X</t>
  </si>
  <si>
    <t xml:space="preserve">15765971508</t>
  </si>
  <si>
    <t xml:space="preserve">859</t>
  </si>
  <si>
    <t xml:space="preserve">赵文畅</t>
  </si>
  <si>
    <t xml:space="preserve">2023933598</t>
  </si>
  <si>
    <t xml:space="preserve">232321200107061428</t>
  </si>
  <si>
    <t xml:space="preserve">13114551155</t>
  </si>
  <si>
    <t xml:space="preserve">860</t>
  </si>
  <si>
    <t xml:space="preserve">田野</t>
  </si>
  <si>
    <t xml:space="preserve">2023933599</t>
  </si>
  <si>
    <t xml:space="preserve">230622200105250867</t>
  </si>
  <si>
    <t xml:space="preserve">15045880715</t>
  </si>
  <si>
    <t xml:space="preserve">861</t>
  </si>
  <si>
    <t xml:space="preserve">徐可欣</t>
  </si>
  <si>
    <t xml:space="preserve">2023933600</t>
  </si>
  <si>
    <t xml:space="preserve">150429200104222526</t>
  </si>
  <si>
    <t xml:space="preserve">13847635939</t>
  </si>
  <si>
    <t xml:space="preserve">862</t>
  </si>
  <si>
    <t xml:space="preserve">李则睿</t>
  </si>
  <si>
    <t xml:space="preserve">2023933601</t>
  </si>
  <si>
    <t xml:space="preserve">230204199807032127</t>
  </si>
  <si>
    <t xml:space="preserve">13796867526</t>
  </si>
  <si>
    <t xml:space="preserve">863</t>
  </si>
  <si>
    <t xml:space="preserve">刘昕雨</t>
  </si>
  <si>
    <t xml:space="preserve">2023933602</t>
  </si>
  <si>
    <t xml:space="preserve">210881200006076485</t>
  </si>
  <si>
    <t xml:space="preserve">13322308599</t>
  </si>
  <si>
    <t xml:space="preserve">864</t>
  </si>
  <si>
    <t xml:space="preserve">孙佳</t>
  </si>
  <si>
    <t xml:space="preserve">2023933603</t>
  </si>
  <si>
    <t xml:space="preserve">230223199806210920</t>
  </si>
  <si>
    <t xml:space="preserve">18804527379</t>
  </si>
  <si>
    <t xml:space="preserve">865</t>
  </si>
  <si>
    <r>
      <rPr>
        <sz val="10"/>
        <color rgb="FF000000"/>
        <rFont val="Noto Sans"/>
        <family val="2"/>
      </rPr>
      <t xml:space="preserve">外研</t>
    </r>
    <r>
      <rPr>
        <sz val="10"/>
        <color rgb="FF000000"/>
        <rFont val="宋体"/>
        <family val="0"/>
        <charset val="134"/>
      </rPr>
      <t xml:space="preserve">231</t>
    </r>
  </si>
  <si>
    <t xml:space="preserve">冯超华</t>
  </si>
  <si>
    <t xml:space="preserve">2023933604</t>
  </si>
  <si>
    <t xml:space="preserve">141128199810180029</t>
  </si>
  <si>
    <t xml:space="preserve">18235817941</t>
  </si>
  <si>
    <t xml:space="preserve">866</t>
  </si>
  <si>
    <t xml:space="preserve">张丽萍</t>
  </si>
  <si>
    <t xml:space="preserve">2023933605</t>
  </si>
  <si>
    <t xml:space="preserve">342623199210043868</t>
  </si>
  <si>
    <t xml:space="preserve">18605698292</t>
  </si>
  <si>
    <t xml:space="preserve">867</t>
  </si>
  <si>
    <t xml:space="preserve">2023933606</t>
  </si>
  <si>
    <t xml:space="preserve">230221199007175222</t>
  </si>
  <si>
    <t xml:space="preserve">18686965216</t>
  </si>
  <si>
    <t xml:space="preserve">868</t>
  </si>
  <si>
    <t xml:space="preserve">胡思琪</t>
  </si>
  <si>
    <t xml:space="preserve">2023933607</t>
  </si>
  <si>
    <t xml:space="preserve">510184200005221662</t>
  </si>
  <si>
    <t xml:space="preserve">18280021438</t>
  </si>
  <si>
    <t xml:space="preserve">869</t>
  </si>
  <si>
    <t xml:space="preserve">郑帅</t>
  </si>
  <si>
    <t xml:space="preserve">2023933608</t>
  </si>
  <si>
    <t xml:space="preserve">230223199902022823</t>
  </si>
  <si>
    <t xml:space="preserve">15245236019</t>
  </si>
  <si>
    <t xml:space="preserve">870</t>
  </si>
  <si>
    <t xml:space="preserve">何晓丽</t>
  </si>
  <si>
    <t xml:space="preserve">2023933609</t>
  </si>
  <si>
    <t xml:space="preserve">371521200003023946</t>
  </si>
  <si>
    <t xml:space="preserve">17860392120</t>
  </si>
  <si>
    <t xml:space="preserve">871</t>
  </si>
  <si>
    <t xml:space="preserve">尹畅</t>
  </si>
  <si>
    <t xml:space="preserve">2023933610</t>
  </si>
  <si>
    <t xml:space="preserve">231085200106280762</t>
  </si>
  <si>
    <t xml:space="preserve">13763623118</t>
  </si>
  <si>
    <t xml:space="preserve">872</t>
  </si>
  <si>
    <t xml:space="preserve">彭梦</t>
  </si>
  <si>
    <t xml:space="preserve">2023933611</t>
  </si>
  <si>
    <t xml:space="preserve">362201199910065463</t>
  </si>
  <si>
    <t xml:space="preserve">17879599125</t>
  </si>
  <si>
    <t xml:space="preserve">873</t>
  </si>
  <si>
    <t xml:space="preserve">高宇彤</t>
  </si>
  <si>
    <t xml:space="preserve">2023933612</t>
  </si>
  <si>
    <t xml:space="preserve">231221200202160049</t>
  </si>
  <si>
    <t xml:space="preserve">13039943903</t>
  </si>
  <si>
    <t xml:space="preserve">874</t>
  </si>
  <si>
    <t xml:space="preserve">杜佳煜</t>
  </si>
  <si>
    <t xml:space="preserve">2023933613</t>
  </si>
  <si>
    <t xml:space="preserve">140524200008262028</t>
  </si>
  <si>
    <t xml:space="preserve">17803420776</t>
  </si>
  <si>
    <t xml:space="preserve">875</t>
  </si>
  <si>
    <t xml:space="preserve">马晓慧</t>
  </si>
  <si>
    <t xml:space="preserve">2023933614</t>
  </si>
  <si>
    <t xml:space="preserve">370923199802021988</t>
  </si>
  <si>
    <t xml:space="preserve">18615529343</t>
  </si>
  <si>
    <t xml:space="preserve">876</t>
  </si>
  <si>
    <t xml:space="preserve">赵红阳</t>
  </si>
  <si>
    <t xml:space="preserve">2023933615</t>
  </si>
  <si>
    <t xml:space="preserve">230229199511124345</t>
  </si>
  <si>
    <t xml:space="preserve">13244578921</t>
  </si>
  <si>
    <t xml:space="preserve">877</t>
  </si>
  <si>
    <t xml:space="preserve">宋凡玲</t>
  </si>
  <si>
    <t xml:space="preserve">2023933616</t>
  </si>
  <si>
    <t xml:space="preserve">230184199507016607</t>
  </si>
  <si>
    <t xml:space="preserve">15045688013</t>
  </si>
  <si>
    <t xml:space="preserve">878</t>
  </si>
  <si>
    <t xml:space="preserve">王淑婧</t>
  </si>
  <si>
    <t xml:space="preserve">2023933617</t>
  </si>
  <si>
    <t xml:space="preserve">370321200108122420</t>
  </si>
  <si>
    <t xml:space="preserve">15753389707</t>
  </si>
  <si>
    <t xml:space="preserve">879</t>
  </si>
  <si>
    <t xml:space="preserve">印书仪</t>
  </si>
  <si>
    <t xml:space="preserve">2023933618</t>
  </si>
  <si>
    <t xml:space="preserve">232301200201071520</t>
  </si>
  <si>
    <t xml:space="preserve">13836416699</t>
  </si>
  <si>
    <t xml:space="preserve">880</t>
  </si>
  <si>
    <t xml:space="preserve">王璐莹</t>
  </si>
  <si>
    <t xml:space="preserve">2023933619</t>
  </si>
  <si>
    <t xml:space="preserve">230231200107270321</t>
  </si>
  <si>
    <t xml:space="preserve">15774628878</t>
  </si>
  <si>
    <t xml:space="preserve">881</t>
  </si>
  <si>
    <t xml:space="preserve">赵志强</t>
  </si>
  <si>
    <t xml:space="preserve">2023933620</t>
  </si>
  <si>
    <t xml:space="preserve">372323200109143930</t>
  </si>
  <si>
    <t xml:space="preserve">17852980583</t>
  </si>
  <si>
    <t xml:space="preserve">882</t>
  </si>
  <si>
    <t xml:space="preserve">王丹</t>
  </si>
  <si>
    <t xml:space="preserve">2023933621</t>
  </si>
  <si>
    <t xml:space="preserve">230828199412240929</t>
  </si>
  <si>
    <t xml:space="preserve">17389775659</t>
  </si>
  <si>
    <t xml:space="preserve">883</t>
  </si>
  <si>
    <t xml:space="preserve">樊紫昕</t>
  </si>
  <si>
    <t xml:space="preserve">2023933622</t>
  </si>
  <si>
    <t xml:space="preserve">230281199906130446</t>
  </si>
  <si>
    <t xml:space="preserve">13234536011</t>
  </si>
  <si>
    <t xml:space="preserve">884</t>
  </si>
  <si>
    <t xml:space="preserve">2023933624</t>
  </si>
  <si>
    <t xml:space="preserve">230208200109060420</t>
  </si>
  <si>
    <t xml:space="preserve">13114527509</t>
  </si>
  <si>
    <t xml:space="preserve">885</t>
  </si>
  <si>
    <t xml:space="preserve">董雨晴</t>
  </si>
  <si>
    <t xml:space="preserve">2023933625</t>
  </si>
  <si>
    <t xml:space="preserve">232303199812195829</t>
  </si>
  <si>
    <t xml:space="preserve">18746436981</t>
  </si>
  <si>
    <t xml:space="preserve">886</t>
  </si>
  <si>
    <t xml:space="preserve">栾和荧</t>
  </si>
  <si>
    <t xml:space="preserve">2023933626</t>
  </si>
  <si>
    <t xml:space="preserve">230126200006175169</t>
  </si>
  <si>
    <t xml:space="preserve">13604816178</t>
  </si>
  <si>
    <t xml:space="preserve">887</t>
  </si>
  <si>
    <t xml:space="preserve">安宁</t>
  </si>
  <si>
    <t xml:space="preserve">2023933627</t>
  </si>
  <si>
    <t xml:space="preserve">130728199712024014</t>
  </si>
  <si>
    <t xml:space="preserve">15128305606</t>
  </si>
  <si>
    <t xml:space="preserve">888</t>
  </si>
  <si>
    <t xml:space="preserve">张其洲</t>
  </si>
  <si>
    <t xml:space="preserve">2023933628</t>
  </si>
  <si>
    <t xml:space="preserve">37092320001030001X</t>
  </si>
  <si>
    <t xml:space="preserve">19819276723</t>
  </si>
  <si>
    <t xml:space="preserve">889</t>
  </si>
  <si>
    <t xml:space="preserve">孟廷伟</t>
  </si>
  <si>
    <t xml:space="preserve">2023933629</t>
  </si>
  <si>
    <t xml:space="preserve">230229199912040724</t>
  </si>
  <si>
    <t xml:space="preserve">15754627240</t>
  </si>
  <si>
    <t xml:space="preserve">890</t>
  </si>
  <si>
    <t xml:space="preserve">尚秋月</t>
  </si>
  <si>
    <t xml:space="preserve">2023933631</t>
  </si>
  <si>
    <t xml:space="preserve">371482200009244827</t>
  </si>
  <si>
    <t xml:space="preserve">19862388068</t>
  </si>
  <si>
    <t xml:space="preserve">891</t>
  </si>
  <si>
    <t xml:space="preserve">王可欣</t>
  </si>
  <si>
    <t xml:space="preserve">2023933632</t>
  </si>
  <si>
    <t xml:space="preserve">232326200012160046</t>
  </si>
  <si>
    <t xml:space="preserve">15665058238</t>
  </si>
  <si>
    <t xml:space="preserve">892</t>
  </si>
  <si>
    <t xml:space="preserve">田宇航</t>
  </si>
  <si>
    <t xml:space="preserve">2023933633</t>
  </si>
  <si>
    <t xml:space="preserve">23028120000322261X</t>
  </si>
  <si>
    <t xml:space="preserve">18686933281</t>
  </si>
  <si>
    <t xml:space="preserve">893</t>
  </si>
  <si>
    <t xml:space="preserve">陈明倩</t>
  </si>
  <si>
    <t xml:space="preserve">2023933634</t>
  </si>
  <si>
    <t xml:space="preserve">340121199809021006</t>
  </si>
  <si>
    <t xml:space="preserve">18226646386</t>
  </si>
  <si>
    <t xml:space="preserve">894</t>
  </si>
  <si>
    <t xml:space="preserve">刘延秋</t>
  </si>
  <si>
    <t xml:space="preserve">2023933635</t>
  </si>
  <si>
    <t xml:space="preserve">320305199809162025</t>
  </si>
  <si>
    <t xml:space="preserve">19816288877</t>
  </si>
  <si>
    <t xml:space="preserve">895</t>
  </si>
  <si>
    <t xml:space="preserve">张曼琪</t>
  </si>
  <si>
    <t xml:space="preserve">2023933636</t>
  </si>
  <si>
    <t xml:space="preserve">230622200108021066</t>
  </si>
  <si>
    <t xml:space="preserve">13136833082</t>
  </si>
  <si>
    <t xml:space="preserve">896</t>
  </si>
  <si>
    <t xml:space="preserve">董艳丽</t>
  </si>
  <si>
    <t xml:space="preserve">2023933637</t>
  </si>
  <si>
    <t xml:space="preserve">370983200003063729</t>
  </si>
  <si>
    <t xml:space="preserve">18453866050</t>
  </si>
  <si>
    <t xml:space="preserve">897</t>
  </si>
  <si>
    <t xml:space="preserve">马文杰</t>
  </si>
  <si>
    <t xml:space="preserve">2023933638</t>
  </si>
  <si>
    <t xml:space="preserve">372924199812083929</t>
  </si>
  <si>
    <t xml:space="preserve">15065066533</t>
  </si>
  <si>
    <t xml:space="preserve">898</t>
  </si>
  <si>
    <t xml:space="preserve">陈旋</t>
  </si>
  <si>
    <t xml:space="preserve">2023933639</t>
  </si>
  <si>
    <t xml:space="preserve">210111200101153023</t>
  </si>
  <si>
    <t xml:space="preserve">18246701706</t>
  </si>
  <si>
    <t xml:space="preserve">899</t>
  </si>
  <si>
    <t xml:space="preserve">王永祥</t>
  </si>
  <si>
    <t xml:space="preserve">2023933640</t>
  </si>
  <si>
    <t xml:space="preserve">370781200009257192</t>
  </si>
  <si>
    <t xml:space="preserve">15664497256</t>
  </si>
  <si>
    <t xml:space="preserve">900</t>
  </si>
  <si>
    <r>
      <rPr>
        <sz val="10"/>
        <color rgb="FF000000"/>
        <rFont val="Noto Sans"/>
        <family val="2"/>
      </rPr>
      <t xml:space="preserve">音研</t>
    </r>
    <r>
      <rPr>
        <sz val="10"/>
        <color rgb="FF000000"/>
        <rFont val="宋体"/>
        <family val="0"/>
        <charset val="134"/>
      </rPr>
      <t xml:space="preserve">231</t>
    </r>
  </si>
  <si>
    <t xml:space="preserve">梁伟华</t>
  </si>
  <si>
    <t xml:space="preserve">2023933641</t>
  </si>
  <si>
    <t xml:space="preserve">130183198610270043</t>
  </si>
  <si>
    <t xml:space="preserve">13784523452</t>
  </si>
  <si>
    <t xml:space="preserve">901</t>
  </si>
  <si>
    <t xml:space="preserve">乐玉婷</t>
  </si>
  <si>
    <t xml:space="preserve">2023933642</t>
  </si>
  <si>
    <t xml:space="preserve">130224200001221540</t>
  </si>
  <si>
    <t xml:space="preserve">15533455561</t>
  </si>
  <si>
    <t xml:space="preserve">902</t>
  </si>
  <si>
    <t xml:space="preserve">王点点</t>
  </si>
  <si>
    <t xml:space="preserve">2023933643</t>
  </si>
  <si>
    <t xml:space="preserve">41152720030902554X</t>
  </si>
  <si>
    <t xml:space="preserve">18339981341</t>
  </si>
  <si>
    <t xml:space="preserve">903</t>
  </si>
  <si>
    <t xml:space="preserve">李如梦</t>
  </si>
  <si>
    <t xml:space="preserve">2023933644</t>
  </si>
  <si>
    <t xml:space="preserve">412821200110113621</t>
  </si>
  <si>
    <t xml:space="preserve">19339667132</t>
  </si>
  <si>
    <t xml:space="preserve">904</t>
  </si>
  <si>
    <t xml:space="preserve">秦雪瑶</t>
  </si>
  <si>
    <t xml:space="preserve">2023933645</t>
  </si>
  <si>
    <t xml:space="preserve">430422200012121229</t>
  </si>
  <si>
    <t xml:space="preserve">15573429745</t>
  </si>
  <si>
    <t xml:space="preserve">905</t>
  </si>
  <si>
    <t xml:space="preserve">李楠</t>
  </si>
  <si>
    <t xml:space="preserve">2023933646</t>
  </si>
  <si>
    <t xml:space="preserve">37152120000829004X</t>
  </si>
  <si>
    <t xml:space="preserve">13969560729</t>
  </si>
  <si>
    <t xml:space="preserve">906</t>
  </si>
  <si>
    <t xml:space="preserve">王一丹</t>
  </si>
  <si>
    <t xml:space="preserve">2023933647</t>
  </si>
  <si>
    <t xml:space="preserve">371502200010032024</t>
  </si>
  <si>
    <t xml:space="preserve">13863502564</t>
  </si>
  <si>
    <t xml:space="preserve">907</t>
  </si>
  <si>
    <t xml:space="preserve">唐娟</t>
  </si>
  <si>
    <t xml:space="preserve">2023933648</t>
  </si>
  <si>
    <t xml:space="preserve">430525200010083526</t>
  </si>
  <si>
    <t xml:space="preserve">18230612334</t>
  </si>
  <si>
    <t xml:space="preserve">908</t>
  </si>
  <si>
    <t xml:space="preserve">谢滢佳</t>
  </si>
  <si>
    <t xml:space="preserve">2023933649</t>
  </si>
  <si>
    <t xml:space="preserve">330501200106280028</t>
  </si>
  <si>
    <t xml:space="preserve">13655736612</t>
  </si>
  <si>
    <t xml:space="preserve">909</t>
  </si>
  <si>
    <t xml:space="preserve">靳潇旖</t>
  </si>
  <si>
    <t xml:space="preserve">2023933650</t>
  </si>
  <si>
    <t xml:space="preserve">41132420000413004X</t>
  </si>
  <si>
    <t xml:space="preserve">18238102830</t>
  </si>
  <si>
    <t xml:space="preserve">910</t>
  </si>
  <si>
    <r>
      <rPr>
        <sz val="10"/>
        <color rgb="FF000000"/>
        <rFont val="Noto Sans"/>
        <family val="2"/>
      </rPr>
      <t xml:space="preserve">美研</t>
    </r>
    <r>
      <rPr>
        <sz val="10"/>
        <color rgb="FF000000"/>
        <rFont val="宋体"/>
        <family val="0"/>
        <charset val="134"/>
      </rPr>
      <t xml:space="preserve">231</t>
    </r>
  </si>
  <si>
    <t xml:space="preserve">赵珊</t>
  </si>
  <si>
    <t xml:space="preserve">2023933651</t>
  </si>
  <si>
    <t xml:space="preserve">370481199808100325</t>
  </si>
  <si>
    <t xml:space="preserve">15165889525</t>
  </si>
  <si>
    <t xml:space="preserve">911</t>
  </si>
  <si>
    <t xml:space="preserve">陈彤彤</t>
  </si>
  <si>
    <t xml:space="preserve">2023933652</t>
  </si>
  <si>
    <t xml:space="preserve">230223199903060821</t>
  </si>
  <si>
    <t xml:space="preserve">18810525100</t>
  </si>
  <si>
    <t xml:space="preserve">912</t>
  </si>
  <si>
    <t xml:space="preserve">王俞权</t>
  </si>
  <si>
    <t xml:space="preserve">2023933653</t>
  </si>
  <si>
    <t xml:space="preserve">230303198902254320</t>
  </si>
  <si>
    <t xml:space="preserve">18646133187</t>
  </si>
  <si>
    <t xml:space="preserve">913</t>
  </si>
  <si>
    <t xml:space="preserve">张妍</t>
  </si>
  <si>
    <t xml:space="preserve">2023933654</t>
  </si>
  <si>
    <t xml:space="preserve">230105199912241626</t>
  </si>
  <si>
    <t xml:space="preserve">15104695639</t>
  </si>
  <si>
    <t xml:space="preserve">914</t>
  </si>
  <si>
    <t xml:space="preserve">于焱鑫</t>
  </si>
  <si>
    <t xml:space="preserve">2023933655</t>
  </si>
  <si>
    <t xml:space="preserve">23018219981202562X</t>
  </si>
  <si>
    <t xml:space="preserve">18845291920</t>
  </si>
  <si>
    <t xml:space="preserve">915</t>
  </si>
  <si>
    <t xml:space="preserve">冯梦楠</t>
  </si>
  <si>
    <t xml:space="preserve">2023933656</t>
  </si>
  <si>
    <t xml:space="preserve">410622200008042023</t>
  </si>
  <si>
    <t xml:space="preserve">13849205471</t>
  </si>
  <si>
    <t xml:space="preserve">916</t>
  </si>
  <si>
    <t xml:space="preserve">吴厚勤</t>
  </si>
  <si>
    <t xml:space="preserve">2023933657</t>
  </si>
  <si>
    <t xml:space="preserve">520222199904110061</t>
  </si>
  <si>
    <t xml:space="preserve">18768781766</t>
  </si>
  <si>
    <t xml:space="preserve">917</t>
  </si>
  <si>
    <t xml:space="preserve">赵雪利</t>
  </si>
  <si>
    <t xml:space="preserve">2023933658</t>
  </si>
  <si>
    <t xml:space="preserve">412725199804226529</t>
  </si>
  <si>
    <t xml:space="preserve">18749262464</t>
  </si>
  <si>
    <t xml:space="preserve">918</t>
  </si>
  <si>
    <t xml:space="preserve">江秀茹</t>
  </si>
  <si>
    <t xml:space="preserve">2023933659</t>
  </si>
  <si>
    <t xml:space="preserve">370323199912202621</t>
  </si>
  <si>
    <t xml:space="preserve">17860246713</t>
  </si>
  <si>
    <t xml:space="preserve">919</t>
  </si>
  <si>
    <t xml:space="preserve">杨银</t>
  </si>
  <si>
    <t xml:space="preserve">2023933660</t>
  </si>
  <si>
    <t xml:space="preserve">370832200007071325</t>
  </si>
  <si>
    <t xml:space="preserve">18353750270</t>
  </si>
  <si>
    <t xml:space="preserve">920</t>
  </si>
  <si>
    <t xml:space="preserve">杨雯迪</t>
  </si>
  <si>
    <t xml:space="preserve">2023933661</t>
  </si>
  <si>
    <t xml:space="preserve">232301200108203920</t>
  </si>
  <si>
    <t xml:space="preserve">15164687750</t>
  </si>
  <si>
    <t xml:space="preserve">921</t>
  </si>
  <si>
    <t xml:space="preserve">隋明雨</t>
  </si>
  <si>
    <t xml:space="preserve">2023933662</t>
  </si>
  <si>
    <t xml:space="preserve">230623199909270442</t>
  </si>
  <si>
    <t xml:space="preserve">15734654552</t>
  </si>
  <si>
    <t xml:space="preserve">922</t>
  </si>
  <si>
    <t xml:space="preserve">朱诗琦</t>
  </si>
  <si>
    <t xml:space="preserve">2023933663</t>
  </si>
  <si>
    <t xml:space="preserve">210503199802090324</t>
  </si>
  <si>
    <t xml:space="preserve">15636950209</t>
  </si>
  <si>
    <t xml:space="preserve">923</t>
  </si>
  <si>
    <t xml:space="preserve">郭亚茜</t>
  </si>
  <si>
    <t xml:space="preserve">2023933664</t>
  </si>
  <si>
    <t xml:space="preserve">230281199904144326</t>
  </si>
  <si>
    <t xml:space="preserve">18246699269</t>
  </si>
  <si>
    <t xml:space="preserve">924</t>
  </si>
  <si>
    <t xml:space="preserve">王可萱</t>
  </si>
  <si>
    <t xml:space="preserve">2023933665</t>
  </si>
  <si>
    <t xml:space="preserve">23102620010228642X</t>
  </si>
  <si>
    <t xml:space="preserve">15846456592</t>
  </si>
  <si>
    <t xml:space="preserve">925</t>
  </si>
  <si>
    <t xml:space="preserve">曾吉庆</t>
  </si>
  <si>
    <t xml:space="preserve">2023933666</t>
  </si>
  <si>
    <t xml:space="preserve">330402199809251210</t>
  </si>
  <si>
    <t xml:space="preserve">17857509605</t>
  </si>
  <si>
    <t xml:space="preserve">926</t>
  </si>
  <si>
    <t xml:space="preserve">孙荧</t>
  </si>
  <si>
    <t xml:space="preserve">2023933667</t>
  </si>
  <si>
    <t xml:space="preserve">230303200009225420</t>
  </si>
  <si>
    <t xml:space="preserve">18846747923</t>
  </si>
  <si>
    <t xml:space="preserve">927</t>
  </si>
  <si>
    <t xml:space="preserve">王斐</t>
  </si>
  <si>
    <t xml:space="preserve">2023933668</t>
  </si>
  <si>
    <t xml:space="preserve">37132920001207004X</t>
  </si>
  <si>
    <t xml:space="preserve">18754913249</t>
  </si>
  <si>
    <t xml:space="preserve">928</t>
  </si>
  <si>
    <t xml:space="preserve">丁玲</t>
  </si>
  <si>
    <t xml:space="preserve">2023933669</t>
  </si>
  <si>
    <t xml:space="preserve">370783199910172148</t>
  </si>
  <si>
    <t xml:space="preserve">17263363782</t>
  </si>
  <si>
    <t xml:space="preserve">929</t>
  </si>
  <si>
    <t xml:space="preserve">王建欣</t>
  </si>
  <si>
    <t xml:space="preserve">2023933670</t>
  </si>
  <si>
    <t xml:space="preserve">370522200111120642</t>
  </si>
  <si>
    <t xml:space="preserve">18706472789</t>
  </si>
  <si>
    <t xml:space="preserve">930</t>
  </si>
  <si>
    <t xml:space="preserve">龚漫玉</t>
  </si>
  <si>
    <t xml:space="preserve">2023933671</t>
  </si>
  <si>
    <t xml:space="preserve">440281200011052429</t>
  </si>
  <si>
    <t xml:space="preserve">13727574193</t>
  </si>
  <si>
    <t xml:space="preserve">931</t>
  </si>
  <si>
    <t xml:space="preserve">张秀婷</t>
  </si>
  <si>
    <t xml:space="preserve">2023933672</t>
  </si>
  <si>
    <t xml:space="preserve">342401199709016763</t>
  </si>
  <si>
    <t xml:space="preserve">15245965489</t>
  </si>
  <si>
    <t xml:space="preserve">932</t>
  </si>
  <si>
    <t xml:space="preserve">司明淇</t>
  </si>
  <si>
    <t xml:space="preserve">2023933673</t>
  </si>
  <si>
    <t xml:space="preserve">371402200010081920</t>
  </si>
  <si>
    <t xml:space="preserve">13475348877</t>
  </si>
  <si>
    <t xml:space="preserve">933</t>
  </si>
  <si>
    <t xml:space="preserve">任煜佳</t>
  </si>
  <si>
    <t xml:space="preserve">2023933674</t>
  </si>
  <si>
    <t xml:space="preserve">412825200101273346</t>
  </si>
  <si>
    <t xml:space="preserve">18703998508</t>
  </si>
  <si>
    <t xml:space="preserve">934</t>
  </si>
  <si>
    <t xml:space="preserve">乔月</t>
  </si>
  <si>
    <t xml:space="preserve">2023933675</t>
  </si>
  <si>
    <t xml:space="preserve">230281199802280028</t>
  </si>
  <si>
    <t xml:space="preserve">13069787728</t>
  </si>
  <si>
    <t xml:space="preserve">935</t>
  </si>
  <si>
    <t xml:space="preserve">冷妍茹</t>
  </si>
  <si>
    <t xml:space="preserve">2023933676</t>
  </si>
  <si>
    <t xml:space="preserve">230523199910044420</t>
  </si>
  <si>
    <t xml:space="preserve">18746968617</t>
  </si>
  <si>
    <t xml:space="preserve">936</t>
  </si>
  <si>
    <t xml:space="preserve">刘岩婷</t>
  </si>
  <si>
    <t xml:space="preserve">2023933677</t>
  </si>
  <si>
    <t xml:space="preserve">370282199503295622</t>
  </si>
  <si>
    <t xml:space="preserve">13969127538</t>
  </si>
  <si>
    <t xml:space="preserve">937</t>
  </si>
  <si>
    <t xml:space="preserve">王艺臻</t>
  </si>
  <si>
    <t xml:space="preserve">2023933678</t>
  </si>
  <si>
    <t xml:space="preserve">142625200101291927</t>
  </si>
  <si>
    <t xml:space="preserve">19834210692</t>
  </si>
  <si>
    <t xml:space="preserve">938</t>
  </si>
  <si>
    <t xml:space="preserve">赵润阔</t>
  </si>
  <si>
    <t xml:space="preserve">2023933679</t>
  </si>
  <si>
    <t xml:space="preserve">232301200004241121</t>
  </si>
  <si>
    <t xml:space="preserve">18545333877</t>
  </si>
  <si>
    <t xml:space="preserve">939</t>
  </si>
  <si>
    <r>
      <rPr>
        <sz val="10"/>
        <color rgb="FF000000"/>
        <rFont val="Noto Sans"/>
        <family val="2"/>
      </rPr>
      <t xml:space="preserve">体研</t>
    </r>
    <r>
      <rPr>
        <sz val="10"/>
        <color rgb="FF000000"/>
        <rFont val="宋体"/>
        <family val="0"/>
        <charset val="134"/>
      </rPr>
      <t xml:space="preserve">231</t>
    </r>
  </si>
  <si>
    <t xml:space="preserve">张恒辛羽</t>
  </si>
  <si>
    <t xml:space="preserve">2023934680</t>
  </si>
  <si>
    <t xml:space="preserve">230208199703032515</t>
  </si>
  <si>
    <t xml:space="preserve">18646609703</t>
  </si>
  <si>
    <t xml:space="preserve">940</t>
  </si>
  <si>
    <t xml:space="preserve">张芮</t>
  </si>
  <si>
    <t xml:space="preserve">2023934681</t>
  </si>
  <si>
    <t xml:space="preserve">230702199108240095</t>
  </si>
  <si>
    <t xml:space="preserve">18603626383</t>
  </si>
  <si>
    <t xml:space="preserve">941</t>
  </si>
  <si>
    <t xml:space="preserve">梁紫雪</t>
  </si>
  <si>
    <t xml:space="preserve">2023934683</t>
  </si>
  <si>
    <t xml:space="preserve">120224200011224225</t>
  </si>
  <si>
    <t xml:space="preserve">18649121238</t>
  </si>
  <si>
    <t xml:space="preserve">942</t>
  </si>
  <si>
    <t xml:space="preserve">李小龙</t>
  </si>
  <si>
    <t xml:space="preserve">2023934684</t>
  </si>
  <si>
    <t xml:space="preserve">130281200009184112</t>
  </si>
  <si>
    <t xml:space="preserve">18713821548</t>
  </si>
  <si>
    <t xml:space="preserve">943</t>
  </si>
  <si>
    <t xml:space="preserve">穆弘毅</t>
  </si>
  <si>
    <t xml:space="preserve">2023934685</t>
  </si>
  <si>
    <t xml:space="preserve">230203200008201210</t>
  </si>
  <si>
    <t xml:space="preserve">18186878344</t>
  </si>
  <si>
    <t xml:space="preserve">944</t>
  </si>
  <si>
    <t xml:space="preserve">周谨怡</t>
  </si>
  <si>
    <t xml:space="preserve">2023934686</t>
  </si>
  <si>
    <t xml:space="preserve">232700199910132226</t>
  </si>
  <si>
    <t xml:space="preserve">18503367423</t>
  </si>
  <si>
    <t xml:space="preserve">945</t>
  </si>
  <si>
    <t xml:space="preserve">陈子龙</t>
  </si>
  <si>
    <t xml:space="preserve">2023934687</t>
  </si>
  <si>
    <t xml:space="preserve">440183200003273114</t>
  </si>
  <si>
    <t xml:space="preserve">13250348820</t>
  </si>
  <si>
    <t xml:space="preserve">946</t>
  </si>
  <si>
    <t xml:space="preserve">孔令阳</t>
  </si>
  <si>
    <t xml:space="preserve">2023934688</t>
  </si>
  <si>
    <t xml:space="preserve">23233220001023511X</t>
  </si>
  <si>
    <t xml:space="preserve">15774556335</t>
  </si>
  <si>
    <t xml:space="preserve">947</t>
  </si>
  <si>
    <t xml:space="preserve">马宇飞</t>
  </si>
  <si>
    <t xml:space="preserve">2023934689</t>
  </si>
  <si>
    <t xml:space="preserve">230602197901046226</t>
  </si>
  <si>
    <t xml:space="preserve">13115667685</t>
  </si>
  <si>
    <t xml:space="preserve">948</t>
  </si>
  <si>
    <t xml:space="preserve">杨泽颖</t>
  </si>
  <si>
    <t xml:space="preserve">2023934690</t>
  </si>
  <si>
    <t xml:space="preserve">130283200105050424</t>
  </si>
  <si>
    <t xml:space="preserve">18814665259</t>
  </si>
  <si>
    <t xml:space="preserve">949</t>
  </si>
  <si>
    <t xml:space="preserve">郭春晓</t>
  </si>
  <si>
    <t xml:space="preserve">2023934691</t>
  </si>
  <si>
    <t xml:space="preserve">152103199709161849</t>
  </si>
  <si>
    <t xml:space="preserve">13145280008</t>
  </si>
  <si>
    <t xml:space="preserve">950</t>
  </si>
  <si>
    <t xml:space="preserve">张超华</t>
  </si>
  <si>
    <t xml:space="preserve">2023934692</t>
  </si>
  <si>
    <t xml:space="preserve">130503200004030613</t>
  </si>
  <si>
    <t xml:space="preserve">18733932832</t>
  </si>
  <si>
    <t xml:space="preserve">951</t>
  </si>
  <si>
    <t xml:space="preserve">唐悦</t>
  </si>
  <si>
    <t xml:space="preserve">2023934693</t>
  </si>
  <si>
    <t xml:space="preserve">510901200009158229</t>
  </si>
  <si>
    <t xml:space="preserve">18728543403</t>
  </si>
  <si>
    <t xml:space="preserve">952</t>
  </si>
  <si>
    <t xml:space="preserve">侯春颖</t>
  </si>
  <si>
    <t xml:space="preserve">2023934694</t>
  </si>
  <si>
    <t xml:space="preserve">130221199904171623</t>
  </si>
  <si>
    <t xml:space="preserve">15230508289</t>
  </si>
  <si>
    <t xml:space="preserve">953</t>
  </si>
  <si>
    <t xml:space="preserve">孙铨</t>
  </si>
  <si>
    <t xml:space="preserve">2023934695</t>
  </si>
  <si>
    <t xml:space="preserve">230882200106011910</t>
  </si>
  <si>
    <t xml:space="preserve">18545445925</t>
  </si>
  <si>
    <t xml:space="preserve">954</t>
  </si>
  <si>
    <t xml:space="preserve">高宇航</t>
  </si>
  <si>
    <t xml:space="preserve">2023934696</t>
  </si>
  <si>
    <t xml:space="preserve">230223200012272033</t>
  </si>
  <si>
    <t xml:space="preserve">18812779956</t>
  </si>
  <si>
    <t xml:space="preserve">955</t>
  </si>
  <si>
    <t xml:space="preserve">夏晴</t>
  </si>
  <si>
    <t xml:space="preserve">2023934697</t>
  </si>
  <si>
    <t xml:space="preserve">230202199907240027</t>
  </si>
  <si>
    <t xml:space="preserve">15846280068</t>
  </si>
  <si>
    <t xml:space="preserve">956</t>
  </si>
  <si>
    <t xml:space="preserve">张艺帆</t>
  </si>
  <si>
    <t xml:space="preserve">2023934698</t>
  </si>
  <si>
    <t xml:space="preserve">321181199801210412</t>
  </si>
  <si>
    <t xml:space="preserve">13016835948</t>
  </si>
  <si>
    <t xml:space="preserve">957</t>
  </si>
  <si>
    <t xml:space="preserve">李玲蔚</t>
  </si>
  <si>
    <t xml:space="preserve">2023934699</t>
  </si>
  <si>
    <t xml:space="preserve">41052220000420064X</t>
  </si>
  <si>
    <t xml:space="preserve">15896868200</t>
  </si>
  <si>
    <t xml:space="preserve">958</t>
  </si>
  <si>
    <t xml:space="preserve">邹世全</t>
  </si>
  <si>
    <t xml:space="preserve">2023934700</t>
  </si>
  <si>
    <t xml:space="preserve">370282200011043213</t>
  </si>
  <si>
    <t xml:space="preserve">19846962180</t>
  </si>
  <si>
    <t xml:space="preserve">959</t>
  </si>
  <si>
    <t xml:space="preserve">朱红</t>
  </si>
  <si>
    <t xml:space="preserve">2023934701</t>
  </si>
  <si>
    <t xml:space="preserve">130521200103107025</t>
  </si>
  <si>
    <t xml:space="preserve">19931961280</t>
  </si>
  <si>
    <t xml:space="preserve">960</t>
  </si>
  <si>
    <t xml:space="preserve">王宇杰</t>
  </si>
  <si>
    <t xml:space="preserve">2023934702</t>
  </si>
  <si>
    <t xml:space="preserve">140123200101073311</t>
  </si>
  <si>
    <t xml:space="preserve">18234016310</t>
  </si>
  <si>
    <t xml:space="preserve">961</t>
  </si>
  <si>
    <t xml:space="preserve">周选</t>
  </si>
  <si>
    <t xml:space="preserve">2023934703</t>
  </si>
  <si>
    <t xml:space="preserve">522123199702161015</t>
  </si>
  <si>
    <t xml:space="preserve">18585259533</t>
  </si>
  <si>
    <t xml:space="preserve">962</t>
  </si>
  <si>
    <t xml:space="preserve">孙建泽</t>
  </si>
  <si>
    <t xml:space="preserve">2023934704</t>
  </si>
  <si>
    <t xml:space="preserve">230321199912055912</t>
  </si>
  <si>
    <t xml:space="preserve">18346713232</t>
  </si>
  <si>
    <t xml:space="preserve">963</t>
  </si>
  <si>
    <t xml:space="preserve">颜绍铭</t>
  </si>
  <si>
    <t xml:space="preserve">2023934705</t>
  </si>
  <si>
    <t xml:space="preserve">23018319970927021X</t>
  </si>
  <si>
    <t xml:space="preserve">15590870888</t>
  </si>
  <si>
    <t xml:space="preserve">964</t>
  </si>
  <si>
    <t xml:space="preserve">王文宇</t>
  </si>
  <si>
    <t xml:space="preserve">2023934706</t>
  </si>
  <si>
    <t xml:space="preserve">230105200007033419</t>
  </si>
  <si>
    <t xml:space="preserve">15545330703</t>
  </si>
  <si>
    <t xml:space="preserve">965</t>
  </si>
  <si>
    <t xml:space="preserve">张凤鑫</t>
  </si>
  <si>
    <t xml:space="preserve">2023934707</t>
  </si>
  <si>
    <t xml:space="preserve">230221199809214019</t>
  </si>
  <si>
    <t xml:space="preserve">18246243830</t>
  </si>
  <si>
    <t xml:space="preserve">966</t>
  </si>
  <si>
    <t xml:space="preserve">李宁</t>
  </si>
  <si>
    <t xml:space="preserve">2023934708</t>
  </si>
  <si>
    <t xml:space="preserve">230804199007290075</t>
  </si>
  <si>
    <t xml:space="preserve">15645265678</t>
  </si>
  <si>
    <t xml:space="preserve">967</t>
  </si>
  <si>
    <t xml:space="preserve">张有旺</t>
  </si>
  <si>
    <t xml:space="preserve">2023934709</t>
  </si>
  <si>
    <t xml:space="preserve">370704199405211219</t>
  </si>
  <si>
    <t xml:space="preserve">18053685793</t>
  </si>
  <si>
    <t xml:space="preserve">968</t>
  </si>
  <si>
    <t xml:space="preserve">李海寅</t>
  </si>
  <si>
    <t xml:space="preserve">2023934710</t>
  </si>
  <si>
    <t xml:space="preserve">230523199907210416</t>
  </si>
  <si>
    <t xml:space="preserve">18746913008</t>
  </si>
  <si>
    <t xml:space="preserve">969</t>
  </si>
  <si>
    <t xml:space="preserve">陈柏宇</t>
  </si>
  <si>
    <t xml:space="preserve">2023934711</t>
  </si>
  <si>
    <t xml:space="preserve">330226200009217052</t>
  </si>
  <si>
    <t xml:space="preserve">18268512663</t>
  </si>
  <si>
    <t xml:space="preserve">970</t>
  </si>
  <si>
    <t xml:space="preserve">宗殿成</t>
  </si>
  <si>
    <t xml:space="preserve">2023934712</t>
  </si>
  <si>
    <t xml:space="preserve">230231199906171316</t>
  </si>
  <si>
    <t xml:space="preserve">18624202163</t>
  </si>
  <si>
    <t xml:space="preserve">971</t>
  </si>
  <si>
    <t xml:space="preserve">么朋会</t>
  </si>
  <si>
    <t xml:space="preserve">2023934713</t>
  </si>
  <si>
    <t xml:space="preserve">23020419980711021X</t>
  </si>
  <si>
    <t xml:space="preserve">18204524990</t>
  </si>
  <si>
    <t xml:space="preserve">972</t>
  </si>
  <si>
    <t xml:space="preserve">白成君</t>
  </si>
  <si>
    <t xml:space="preserve">2023934714</t>
  </si>
  <si>
    <t xml:space="preserve">232101198701216414</t>
  </si>
  <si>
    <t xml:space="preserve">18222851431</t>
  </si>
  <si>
    <t xml:space="preserve">973</t>
  </si>
  <si>
    <t xml:space="preserve">翟金龙</t>
  </si>
  <si>
    <t xml:space="preserve">2023934715</t>
  </si>
  <si>
    <t xml:space="preserve">370802199912241212</t>
  </si>
  <si>
    <t xml:space="preserve">13406269907</t>
  </si>
  <si>
    <t xml:space="preserve">974</t>
  </si>
  <si>
    <t xml:space="preserve">王莉</t>
  </si>
  <si>
    <t xml:space="preserve">2023934716</t>
  </si>
  <si>
    <t xml:space="preserve">510522199704141108</t>
  </si>
  <si>
    <t xml:space="preserve">15181975389</t>
  </si>
  <si>
    <t xml:space="preserve">975</t>
  </si>
  <si>
    <t xml:space="preserve">韩家兴</t>
  </si>
  <si>
    <t xml:space="preserve">2023934717</t>
  </si>
  <si>
    <t xml:space="preserve">23018120000228061X</t>
  </si>
  <si>
    <t xml:space="preserve">15645405636</t>
  </si>
  <si>
    <t xml:space="preserve">976</t>
  </si>
  <si>
    <t xml:space="preserve">唐晓颖</t>
  </si>
  <si>
    <t xml:space="preserve">2023934718</t>
  </si>
  <si>
    <t xml:space="preserve">130283199907096461</t>
  </si>
  <si>
    <t xml:space="preserve">15532391711</t>
  </si>
  <si>
    <t xml:space="preserve">序号</t>
  </si>
  <si>
    <t xml:space="preserve">学科（类别）名称</t>
  </si>
  <si>
    <t xml:space="preserve">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6" createdVersion="3">
  <cacheSource type="worksheet">
    <worksheetSource ref="A1:N977" sheet="Sheet1"/>
  </cacheSource>
  <cacheFields count="14">
    <cacheField name="=SUM()" numFmtId="0">
      <sharedItems count="976">
        <s v="1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31"/>
        <s v="232"/>
        <s v="233"/>
        <s v="234"/>
        <s v="235"/>
        <s v="236"/>
        <s v="237"/>
        <s v="238"/>
        <s v="239"/>
        <s v="24"/>
        <s v="240"/>
        <s v="241"/>
        <s v="242"/>
        <s v="243"/>
        <s v="244"/>
        <s v="245"/>
        <s v="246"/>
        <s v="247"/>
        <s v="248"/>
        <s v="249"/>
        <s v="25"/>
        <s v="250"/>
        <s v="251"/>
        <s v="252"/>
        <s v="253"/>
        <s v="254"/>
        <s v="255"/>
        <s v="256"/>
        <s v="257"/>
        <s v="258"/>
        <s v="259"/>
        <s v="26"/>
        <s v="260"/>
        <s v="261"/>
        <s v="262"/>
        <s v="263"/>
        <s v="264"/>
        <s v="265"/>
        <s v="266"/>
        <s v="267"/>
        <s v="268"/>
        <s v="269"/>
        <s v="27"/>
        <s v="270"/>
        <s v="271"/>
        <s v="272"/>
        <s v="273"/>
        <s v="274"/>
        <s v="275"/>
        <s v="276"/>
        <s v="277"/>
        <s v="278"/>
        <s v="279"/>
        <s v="28"/>
        <s v="280"/>
        <s v="281"/>
        <s v="282"/>
        <s v="283"/>
        <s v="284"/>
        <s v="285"/>
        <s v="286"/>
        <s v="287"/>
        <s v="288"/>
        <s v="289"/>
        <s v="29"/>
        <s v="290"/>
        <s v="291"/>
        <s v="292"/>
        <s v="293"/>
        <s v="294"/>
        <s v="295"/>
        <s v="296"/>
        <s v="297"/>
        <s v="298"/>
        <s v="299"/>
        <s v="3"/>
        <s v="30"/>
        <s v="300"/>
        <s v="301"/>
        <s v="302"/>
        <s v="303"/>
        <s v="304"/>
        <s v="305"/>
        <s v="306"/>
        <s v="307"/>
        <s v="308"/>
        <s v="309"/>
        <s v="31"/>
        <s v="310"/>
        <s v="311"/>
        <s v="312"/>
        <s v="313"/>
        <s v="314"/>
        <s v="315"/>
        <s v="316"/>
        <s v="317"/>
        <s v="318"/>
        <s v="319"/>
        <s v="32"/>
        <s v="320"/>
        <s v="321"/>
        <s v="322"/>
        <s v="323"/>
        <s v="324"/>
        <s v="325"/>
        <s v="326"/>
        <s v="327"/>
        <s v="328"/>
        <s v="329"/>
        <s v="33"/>
        <s v="330"/>
        <s v="331"/>
        <s v="332"/>
        <s v="333"/>
        <s v="334"/>
        <s v="335"/>
        <s v="336"/>
        <s v="337"/>
        <s v="338"/>
        <s v="339"/>
        <s v="34"/>
        <s v="340"/>
        <s v="341"/>
        <s v="342"/>
        <s v="343"/>
        <s v="344"/>
        <s v="345"/>
        <s v="346"/>
        <s v="347"/>
        <s v="348"/>
        <s v="349"/>
        <s v="35"/>
        <s v="350"/>
        <s v="351"/>
        <s v="352"/>
        <s v="353"/>
        <s v="354"/>
        <s v="355"/>
        <s v="356"/>
        <s v="357"/>
        <s v="358"/>
        <s v="359"/>
        <s v="36"/>
        <s v="360"/>
        <s v="361"/>
        <s v="362"/>
        <s v="363"/>
        <s v="364"/>
        <s v="365"/>
        <s v="366"/>
        <s v="367"/>
        <s v="368"/>
        <s v="369"/>
        <s v="37"/>
        <s v="370"/>
        <s v="371"/>
        <s v="372"/>
        <s v="373"/>
        <s v="374"/>
        <s v="375"/>
        <s v="376"/>
        <s v="377"/>
        <s v="378"/>
        <s v="379"/>
        <s v="38"/>
        <s v="380"/>
        <s v="381"/>
        <s v="382"/>
        <s v="383"/>
        <s v="384"/>
        <s v="385"/>
        <s v="386"/>
        <s v="387"/>
        <s v="388"/>
        <s v="389"/>
        <s v="39"/>
        <s v="390"/>
        <s v="391"/>
        <s v="392"/>
        <s v="393"/>
        <s v="394"/>
        <s v="395"/>
        <s v="396"/>
        <s v="397"/>
        <s v="398"/>
        <s v="399"/>
        <s v="4"/>
        <s v="40"/>
        <s v="400"/>
        <s v="401"/>
        <s v="402"/>
        <s v="403"/>
        <s v="404"/>
        <s v="405"/>
        <s v="406"/>
        <s v="407"/>
        <s v="408"/>
        <s v="409"/>
        <s v="41"/>
        <s v="410"/>
        <s v="411"/>
        <s v="412"/>
        <s v="413"/>
        <s v="414"/>
        <s v="415"/>
        <s v="416"/>
        <s v="417"/>
        <s v="418"/>
        <s v="419"/>
        <s v="42"/>
        <s v="420"/>
        <s v="421"/>
        <s v="422"/>
        <s v="423"/>
        <s v="424"/>
        <s v="425"/>
        <s v="426"/>
        <s v="427"/>
        <s v="428"/>
        <s v="429"/>
        <s v="43"/>
        <s v="430"/>
        <s v="431"/>
        <s v="432"/>
        <s v="433"/>
        <s v="434"/>
        <s v="435"/>
        <s v="436"/>
        <s v="437"/>
        <s v="438"/>
        <s v="439"/>
        <s v="44"/>
        <s v="440"/>
        <s v="441"/>
        <s v="442"/>
        <s v="443"/>
        <s v="444"/>
        <s v="445"/>
        <s v="446"/>
        <s v="447"/>
        <s v="448"/>
        <s v="449"/>
        <s v="45"/>
        <s v="450"/>
        <s v="451"/>
        <s v="452"/>
        <s v="453"/>
        <s v="454"/>
        <s v="455"/>
        <s v="456"/>
        <s v="457"/>
        <s v="458"/>
        <s v="459"/>
        <s v="46"/>
        <s v="460"/>
        <s v="461"/>
        <s v="462"/>
        <s v="463"/>
        <s v="464"/>
        <s v="465"/>
        <s v="466"/>
        <s v="467"/>
        <s v="468"/>
        <s v="469"/>
        <s v="47"/>
        <s v="470"/>
        <s v="471"/>
        <s v="472"/>
        <s v="473"/>
        <s v="474"/>
        <s v="475"/>
        <s v="476"/>
        <s v="477"/>
        <s v="478"/>
        <s v="479"/>
        <s v="48"/>
        <s v="480"/>
        <s v="481"/>
        <s v="482"/>
        <s v="483"/>
        <s v="484"/>
        <s v="485"/>
        <s v="486"/>
        <s v="487"/>
        <s v="488"/>
        <s v="489"/>
        <s v="49"/>
        <s v="490"/>
        <s v="491"/>
        <s v="492"/>
        <s v="493"/>
        <s v="494"/>
        <s v="495"/>
        <s v="496"/>
        <s v="497"/>
        <s v="498"/>
        <s v="499"/>
        <s v="5"/>
        <s v="50"/>
        <s v="500"/>
        <s v="501"/>
        <s v="502"/>
        <s v="503"/>
        <s v="504"/>
        <s v="505"/>
        <s v="506"/>
        <s v="507"/>
        <s v="508"/>
        <s v="509"/>
        <s v="51"/>
        <s v="510"/>
        <s v="511"/>
        <s v="512"/>
        <s v="513"/>
        <s v="514"/>
        <s v="515"/>
        <s v="516"/>
        <s v="517"/>
        <s v="518"/>
        <s v="519"/>
        <s v="52"/>
        <s v="520"/>
        <s v="521"/>
        <s v="522"/>
        <s v="523"/>
        <s v="524"/>
        <s v="525"/>
        <s v="526"/>
        <s v="527"/>
        <s v="528"/>
        <s v="529"/>
        <s v="53"/>
        <s v="530"/>
        <s v="531"/>
        <s v="532"/>
        <s v="533"/>
        <s v="534"/>
        <s v="535"/>
        <s v="536"/>
        <s v="537"/>
        <s v="538"/>
        <s v="539"/>
        <s v="54"/>
        <s v="540"/>
        <s v="541"/>
        <s v="542"/>
        <s v="543"/>
        <s v="544"/>
        <s v="545"/>
        <s v="546"/>
        <s v="547"/>
        <s v="548"/>
        <s v="549"/>
        <s v="55"/>
        <s v="550"/>
        <s v="551"/>
        <s v="552"/>
        <s v="553"/>
        <s v="554"/>
        <s v="555"/>
        <s v="556"/>
        <s v="557"/>
        <s v="558"/>
        <s v="559"/>
        <s v="56"/>
        <s v="560"/>
        <s v="561"/>
        <s v="562"/>
        <s v="563"/>
        <s v="564"/>
        <s v="565"/>
        <s v="566"/>
        <s v="567"/>
        <s v="568"/>
        <s v="569"/>
        <s v="57"/>
        <s v="570"/>
        <s v="571"/>
        <s v="572"/>
        <s v="573"/>
        <s v="574"/>
        <s v="575"/>
        <s v="576"/>
        <s v="577"/>
        <s v="578"/>
        <s v="579"/>
        <s v="58"/>
        <s v="580"/>
        <s v="581"/>
        <s v="582"/>
        <s v="583"/>
        <s v="584"/>
        <s v="585"/>
        <s v="586"/>
        <s v="587"/>
        <s v="588"/>
        <s v="589"/>
        <s v="59"/>
        <s v="590"/>
        <s v="591"/>
        <s v="592"/>
        <s v="593"/>
        <s v="594"/>
        <s v="595"/>
        <s v="596"/>
        <s v="597"/>
        <s v="598"/>
        <s v="599"/>
        <s v="6"/>
        <s v="60"/>
        <s v="600"/>
        <s v="601"/>
        <s v="602"/>
        <s v="603"/>
        <s v="604"/>
        <s v="605"/>
        <s v="606"/>
        <s v="607"/>
        <s v="608"/>
        <s v="609"/>
        <s v="61"/>
        <s v="610"/>
        <s v="611"/>
        <s v="612"/>
        <s v="613"/>
        <s v="614"/>
        <s v="615"/>
        <s v="616"/>
        <s v="617"/>
        <s v="618"/>
        <s v="619"/>
        <s v="62"/>
        <s v="620"/>
        <s v="621"/>
        <s v="622"/>
        <s v="623"/>
        <s v="624"/>
        <s v="625"/>
        <s v="626"/>
        <s v="627"/>
        <s v="628"/>
        <s v="629"/>
        <s v="63"/>
        <s v="630"/>
        <s v="631"/>
        <s v="632"/>
        <s v="633"/>
        <s v="634"/>
        <s v="635"/>
        <s v="636"/>
        <s v="637"/>
        <s v="638"/>
        <s v="639"/>
        <s v="64"/>
        <s v="640"/>
        <s v="641"/>
        <s v="642"/>
        <s v="643"/>
        <s v="644"/>
        <s v="645"/>
        <s v="646"/>
        <s v="647"/>
        <s v="648"/>
        <s v="649"/>
        <s v="65"/>
        <s v="650"/>
        <s v="651"/>
        <s v="652"/>
        <s v="653"/>
        <s v="654"/>
        <s v="655"/>
        <s v="656"/>
        <s v="657"/>
        <s v="658"/>
        <s v="659"/>
        <s v="66"/>
        <s v="660"/>
        <s v="661"/>
        <s v="662"/>
        <s v="663"/>
        <s v="664"/>
        <s v="665"/>
        <s v="666"/>
        <s v="667"/>
        <s v="668"/>
        <s v="669"/>
        <s v="67"/>
        <s v="670"/>
        <s v="671"/>
        <s v="672"/>
        <s v="673"/>
        <s v="674"/>
        <s v="675"/>
        <s v="676"/>
        <s v="677"/>
        <s v="678"/>
        <s v="679"/>
        <s v="68"/>
        <s v="680"/>
        <s v="681"/>
        <s v="682"/>
        <s v="683"/>
        <s v="684"/>
        <s v="685"/>
        <s v="686"/>
        <s v="687"/>
        <s v="688"/>
        <s v="689"/>
        <s v="69"/>
        <s v="690"/>
        <s v="691"/>
        <s v="692"/>
        <s v="693"/>
        <s v="694"/>
        <s v="695"/>
        <s v="696"/>
        <s v="697"/>
        <s v="698"/>
        <s v="699"/>
        <s v="7"/>
        <s v="70"/>
        <s v="700"/>
        <s v="701"/>
        <s v="702"/>
        <s v="703"/>
        <s v="704"/>
        <s v="705"/>
        <s v="706"/>
        <s v="707"/>
        <s v="708"/>
        <s v="709"/>
        <s v="71"/>
        <s v="710"/>
        <s v="711"/>
        <s v="712"/>
        <s v="713"/>
        <s v="714"/>
        <s v="715"/>
        <s v="716"/>
        <s v="717"/>
        <s v="718"/>
        <s v="719"/>
        <s v="72"/>
        <s v="720"/>
        <s v="721"/>
        <s v="722"/>
        <s v="723"/>
        <s v="724"/>
        <s v="725"/>
        <s v="726"/>
        <s v="727"/>
        <s v="728"/>
        <s v="729"/>
        <s v="73"/>
        <s v="730"/>
        <s v="731"/>
        <s v="732"/>
        <s v="733"/>
        <s v="734"/>
        <s v="735"/>
        <s v="736"/>
        <s v="737"/>
        <s v="738"/>
        <s v="739"/>
        <s v="74"/>
        <s v="740"/>
        <s v="741"/>
        <s v="742"/>
        <s v="743"/>
        <s v="744"/>
        <s v="745"/>
        <s v="746"/>
        <s v="747"/>
        <s v="748"/>
        <s v="749"/>
        <s v="75"/>
        <s v="750"/>
        <s v="751"/>
        <s v="752"/>
        <s v="753"/>
        <s v="754"/>
        <s v="755"/>
        <s v="756"/>
        <s v="757"/>
        <s v="758"/>
        <s v="759"/>
        <s v="76"/>
        <s v="760"/>
        <s v="761"/>
        <s v="762"/>
        <s v="763"/>
        <s v="764"/>
        <s v="765"/>
        <s v="766"/>
        <s v="767"/>
        <s v="768"/>
        <s v="769"/>
        <s v="77"/>
        <s v="770"/>
        <s v="771"/>
        <s v="772"/>
        <s v="773"/>
        <s v="774"/>
        <s v="775"/>
        <s v="776"/>
        <s v="777"/>
        <s v="778"/>
        <s v="779"/>
        <s v="78"/>
        <s v="780"/>
        <s v="781"/>
        <s v="782"/>
        <s v="783"/>
        <s v="784"/>
        <s v="785"/>
        <s v="786"/>
        <s v="787"/>
        <s v="788"/>
        <s v="789"/>
        <s v="79"/>
        <s v="790"/>
        <s v="791"/>
        <s v="792"/>
        <s v="793"/>
        <s v="794"/>
        <s v="795"/>
        <s v="796"/>
        <s v="797"/>
        <s v="798"/>
        <s v="799"/>
        <s v="8"/>
        <s v="80"/>
        <s v="800"/>
        <s v="801"/>
        <s v="802"/>
        <s v="803"/>
        <s v="804"/>
        <s v="805"/>
        <s v="806"/>
        <s v="807"/>
        <s v="808"/>
        <s v="809"/>
        <s v="81"/>
        <s v="810"/>
        <s v="811"/>
        <s v="812"/>
        <s v="813"/>
        <s v="814"/>
        <s v="815"/>
        <s v="816"/>
        <s v="817"/>
        <s v="818"/>
        <s v="819"/>
        <s v="82"/>
        <s v="820"/>
        <s v="821"/>
        <s v="822"/>
        <s v="823"/>
        <s v="824"/>
        <s v="825"/>
        <s v="826"/>
        <s v="827"/>
        <s v="828"/>
        <s v="829"/>
        <s v="83"/>
        <s v="830"/>
        <s v="831"/>
        <s v="832"/>
        <s v="833"/>
        <s v="834"/>
        <s v="835"/>
        <s v="836"/>
        <s v="837"/>
        <s v="838"/>
        <s v="839"/>
        <s v="84"/>
        <s v="840"/>
        <s v="841"/>
        <s v="842"/>
        <s v="843"/>
        <s v="844"/>
        <s v="845"/>
        <s v="846"/>
        <s v="847"/>
        <s v="848"/>
        <s v="849"/>
        <s v="85"/>
        <s v="850"/>
        <s v="851"/>
        <s v="852"/>
        <s v="853"/>
        <s v="854"/>
        <s v="855"/>
        <s v="856"/>
        <s v="857"/>
        <s v="858"/>
        <s v="859"/>
        <s v="86"/>
        <s v="860"/>
        <s v="861"/>
        <s v="862"/>
        <s v="863"/>
        <s v="864"/>
        <s v="865"/>
        <s v="866"/>
        <s v="867"/>
        <s v="868"/>
        <s v="869"/>
        <s v="87"/>
        <s v="870"/>
        <s v="871"/>
        <s v="872"/>
        <s v="873"/>
        <s v="874"/>
        <s v="875"/>
        <s v="876"/>
        <s v="877"/>
        <s v="878"/>
        <s v="879"/>
        <s v="88"/>
        <s v="880"/>
        <s v="881"/>
        <s v="882"/>
        <s v="883"/>
        <s v="884"/>
        <s v="885"/>
        <s v="886"/>
        <s v="887"/>
        <s v="888"/>
        <s v="889"/>
        <s v="89"/>
        <s v="890"/>
        <s v="891"/>
        <s v="892"/>
        <s v="893"/>
        <s v="894"/>
        <s v="895"/>
        <s v="896"/>
        <s v="897"/>
        <s v="898"/>
        <s v="899"/>
        <s v="9"/>
        <s v="90"/>
        <s v="900"/>
        <s v="901"/>
        <s v="902"/>
        <s v="903"/>
        <s v="904"/>
        <s v="905"/>
        <s v="906"/>
        <s v="907"/>
        <s v="908"/>
        <s v="909"/>
        <s v="91"/>
        <s v="910"/>
        <s v="911"/>
        <s v="912"/>
        <s v="913"/>
        <s v="914"/>
        <s v="915"/>
        <s v="916"/>
        <s v="917"/>
        <s v="918"/>
        <s v="919"/>
        <s v="92"/>
        <s v="920"/>
        <s v="921"/>
        <s v="922"/>
        <s v="923"/>
        <s v="924"/>
        <s v="925"/>
        <s v="926"/>
        <s v="927"/>
        <s v="928"/>
        <s v="929"/>
        <s v="93"/>
        <s v="930"/>
        <s v="931"/>
        <s v="932"/>
        <s v="933"/>
        <s v="934"/>
        <s v="935"/>
        <s v="936"/>
        <s v="937"/>
        <s v="938"/>
        <s v="939"/>
        <s v="94"/>
        <s v="940"/>
        <s v="941"/>
        <s v="942"/>
        <s v="943"/>
        <s v="944"/>
        <s v="945"/>
        <s v="946"/>
        <s v="947"/>
        <s v="948"/>
        <s v="949"/>
        <s v="95"/>
        <s v="950"/>
        <s v="951"/>
        <s v="952"/>
        <s v="953"/>
        <s v="954"/>
        <s v="955"/>
        <s v="956"/>
        <s v="957"/>
        <s v="958"/>
        <s v="959"/>
        <s v="96"/>
        <s v="960"/>
        <s v="961"/>
        <s v="962"/>
        <s v="963"/>
        <s v="964"/>
        <s v="965"/>
        <s v="966"/>
        <s v="967"/>
        <s v="968"/>
        <s v="969"/>
        <s v="97"/>
        <s v="970"/>
        <s v="971"/>
        <s v="972"/>
        <s v="973"/>
        <s v="974"/>
        <s v="975"/>
        <s v="976"/>
        <s v="98"/>
        <s v="99"/>
      </sharedItems>
    </cacheField>
    <cacheField name="入学年份" numFmtId="0">
      <sharedItems count="2">
        <s v="2025"/>
        <s v="2025延期"/>
      </sharedItems>
    </cacheField>
    <cacheField name="招生学院" numFmtId="0">
      <sharedItems count="17">
        <s v="体育学院"/>
        <s v="化学与化学工程学院"/>
        <s v="外国语学院"/>
        <s v="教师教育学院"/>
        <s v="文学与历史文化学院"/>
        <s v="机电工程学院"/>
        <s v="材料科学与工程学院"/>
        <s v="理学院"/>
        <s v="生命科学与农林学院"/>
        <s v="经济与管理学院"/>
        <s v="美术与艺术设计学院"/>
        <s v="计算机与控制工程学院"/>
        <s v="轻工与纺织学院"/>
        <s v="通信与电子工程学院"/>
        <s v="音乐与舞蹈学院"/>
        <s v="食品与生物工程学院"/>
        <s v="马克思主义学院"/>
      </sharedItems>
    </cacheField>
    <cacheField name="培养学院" numFmtId="0">
      <sharedItems count="17">
        <s v="体育学院"/>
        <s v="化学与化学工程学院"/>
        <s v="外国语学院"/>
        <s v="教师教育学院"/>
        <s v="文学与历史文化学院"/>
        <s v="机电工程学院"/>
        <s v="材料科学与工程学院"/>
        <s v="理学院"/>
        <s v="生命科学与农林学院"/>
        <s v="经济与管理学院"/>
        <s v="美术与艺术设计学院"/>
        <s v="计算机与控制工程学院"/>
        <s v="轻工与纺织学院"/>
        <s v="通信与电子工程学院"/>
        <s v="音乐与舞蹈学院"/>
        <s v="食品与生物工程学院"/>
        <s v="马克思主义学院"/>
      </sharedItems>
    </cacheField>
    <cacheField name="班级" numFmtId="0">
      <sharedItems count="34">
        <s v="体研231"/>
        <s v="体育研22"/>
        <s v="化工研22"/>
        <s v="化研231"/>
        <s v="外研231"/>
        <s v="外语研21"/>
        <s v="外语研22"/>
        <s v="教师研22"/>
        <s v="教研231"/>
        <s v="文史研22"/>
        <s v="文研231"/>
        <s v="机电研22"/>
        <s v="材料研22"/>
        <s v="理研22"/>
        <s v="理研231"/>
        <s v="生命231"/>
        <s v="生命研21"/>
        <s v="生命研22"/>
        <s v="经研231"/>
        <s v="经管研22"/>
        <s v="美术研22"/>
        <s v="美研21"/>
        <s v="美研231"/>
        <s v="计控研21"/>
        <s v="计控研22"/>
        <s v="轻纺研22"/>
        <s v="通信研22"/>
        <s v="音乐研22"/>
        <s v="音研231"/>
        <s v="食品研21"/>
        <s v="食品研22"/>
        <s v="马研231"/>
        <s v="马院研20"/>
        <s v="马院研22"/>
      </sharedItems>
    </cacheField>
    <cacheField name="姓名" numFmtId="0">
      <sharedItems count="965">
        <s v="丁浩"/>
        <s v="丁玲"/>
        <s v="丁琦"/>
        <s v="丁雨航"/>
        <s v="万春鹤"/>
        <s v="丛丹丹"/>
        <s v="丛志强"/>
        <s v="么朋会"/>
        <s v="么爽"/>
        <s v="尹宵媛"/>
        <s v="尹畅"/>
        <s v="尹鸿飞"/>
        <s v="乐玉婷"/>
        <s v="乔宇"/>
        <s v="乔月"/>
        <s v="乔梦雪"/>
        <s v="于一凡"/>
        <s v="于存洋"/>
        <s v="于政良"/>
        <s v="于沐冉"/>
        <s v="于洋"/>
        <s v="于淼"/>
        <s v="于澜"/>
        <s v="于焱鑫"/>
        <s v="于萍"/>
        <s v="于跃"/>
        <s v="亓好"/>
        <s v="付佳宇"/>
        <s v="付宇航"/>
        <s v="付昕杰"/>
        <s v="付权涛"/>
        <s v="付欣"/>
        <s v="付美玲"/>
        <s v="付鑫鑫"/>
        <s v="任俐"/>
        <s v="任忠敏"/>
        <s v="任思远"/>
        <s v="任梦泽"/>
        <s v="任炳瑞"/>
        <s v="任煜佳"/>
        <s v="任玥"/>
        <s v="任祥茹"/>
        <s v="任绪杰"/>
        <s v="任雪妍"/>
        <s v="何佳力"/>
        <s v="何娅萌"/>
        <s v="何婷"/>
        <s v="何敬平"/>
        <s v="何明新"/>
        <s v="何晓丽"/>
        <s v="何洋"/>
        <s v="何飞飞"/>
        <s v="佟浩"/>
        <s v="侯丹妮"/>
        <s v="侯天宇"/>
        <s v="侯媛媛"/>
        <s v="侯春颖"/>
        <s v="侯月"/>
        <s v="侯雪梅"/>
        <s v="全乾洋"/>
        <s v="兰鑫宇"/>
        <s v="关胜"/>
        <s v="关镜辰"/>
        <s v="冉爽"/>
        <s v="冉鹏"/>
        <s v="冯冠淇"/>
        <s v="冯嘉馨"/>
        <s v="冯成宇"/>
        <s v="冯旭南"/>
        <s v="冯梦楠"/>
        <s v="冯超华"/>
        <s v="冯辉"/>
        <s v="冷妍茹"/>
        <s v="冷玟"/>
        <s v="凌梅华"/>
        <s v="凌祥宇"/>
        <s v="刁迎春"/>
        <s v="刘世博"/>
        <s v="刘丽涓"/>
        <s v="刘书仲"/>
        <s v="刘亚婷"/>
        <s v="刘仁萍"/>
        <s v="刘佳"/>
        <s v="刘佳凝"/>
        <s v="刘佳明"/>
        <s v="刘佳睿"/>
        <s v="刘冬悦"/>
        <s v="刘冰"/>
        <s v="刘凯月"/>
        <s v="刘力赫"/>
        <s v="刘嘉欣"/>
        <s v="刘国煜"/>
        <s v="刘壮"/>
        <s v="刘婉婷"/>
        <s v="刘子铭"/>
        <s v="刘宇薇"/>
        <s v="刘宏伟"/>
        <s v="刘家欣"/>
        <s v="刘岩/刘禹萱"/>
        <s v="刘岩婷"/>
        <s v="刘巧红"/>
        <s v="刘延秋"/>
        <s v="刘彤"/>
        <s v="刘德玉"/>
        <s v="刘志何"/>
        <s v="刘思彤"/>
        <s v="刘悦"/>
        <s v="刘惠灵"/>
        <s v="刘成林"/>
        <s v="刘成鑫"/>
        <s v="刘承毅"/>
        <s v="刘明康"/>
        <s v="刘昕雨"/>
        <s v="刘春玉"/>
        <s v="刘晓丹"/>
        <s v="刘晓函"/>
        <s v="刘晓涵"/>
        <s v="刘晓鑫"/>
        <s v="刘晓静"/>
        <s v="刘晨明"/>
        <s v="刘晴晴"/>
        <s v="刘欢颜"/>
        <s v="刘永安"/>
        <s v="刘沛仑"/>
        <s v="刘洋"/>
        <s v="刘烨"/>
        <s v="刘爽"/>
        <s v="刘玲"/>
        <s v="刘琦"/>
        <s v="刘琳琳"/>
        <s v="刘瑞琪"/>
        <s v="刘畅"/>
        <s v="刘硕"/>
        <s v="刘立"/>
        <s v="刘耀"/>
        <s v="刘胜英"/>
        <s v="刘芳"/>
        <s v="刘芳娜"/>
        <s v="刘莉莉"/>
        <s v="刘萍萍"/>
        <s v="刘蕙"/>
        <s v="刘襄辰"/>
        <s v="刘赫"/>
        <s v="刘金旭"/>
        <s v="刘金泉"/>
        <s v="刘雪连"/>
        <s v="勾艳"/>
        <s v="华宁宁"/>
        <s v="南雨姗"/>
        <s v="卞传帅/卞北"/>
        <s v="印书仪"/>
        <s v="历宇"/>
        <s v="史国庆"/>
        <s v="史宏蕊"/>
        <s v="叶宝丰"/>
        <s v="叶春艳"/>
        <s v="司明淇"/>
        <s v="吕京树"/>
        <s v="吕博宇"/>
        <s v="吕天宇"/>
        <s v="吕子霖"/>
        <s v="吕景涛"/>
        <s v="吕瑞雪"/>
        <s v="吴乾龙"/>
        <s v="吴厚勤"/>
        <s v="吴妍"/>
        <s v="吴小溪"/>
        <s v="吴有森"/>
        <s v="吴桐"/>
        <s v="吴淼"/>
        <s v="吴焕"/>
        <s v="吴茂平"/>
        <s v="吴跃"/>
        <s v="吴邦宁"/>
        <s v="周俊康"/>
        <s v="周双琦"/>
        <s v="周夕莹"/>
        <s v="周强"/>
        <s v="周志恒"/>
        <s v="周琳"/>
        <s v="周美彤"/>
        <s v="周聪颖"/>
        <s v="周莹莹"/>
        <s v="周蒙恩"/>
        <s v="周谨怡"/>
        <s v="周选"/>
        <s v="周铁梅"/>
        <s v="唐和曾"/>
        <s v="唐娟"/>
        <s v="唐悦"/>
        <s v="唐晓颖"/>
        <s v="唐晶"/>
        <s v="唐汉"/>
        <s v="唐浩元"/>
        <s v="唐铭泽"/>
        <s v="唐馨婷"/>
        <s v="喻民富"/>
        <s v="夏志伟"/>
        <s v="夏晴"/>
        <s v="夏爽"/>
        <s v="奚怀宇"/>
        <s v="姚世杰"/>
        <s v="姚丹丹"/>
        <s v="姚瑶"/>
        <s v="姚雨薇"/>
        <s v="姜子涵"/>
        <s v="姜文岳"/>
        <s v="姜晓彤"/>
        <s v="姜泽旭"/>
        <s v="姜玉鑫"/>
        <s v="姜登浩"/>
        <s v="姜鹤"/>
        <s v="孔令欣"/>
        <s v="孔令阳"/>
        <s v="孔伟帅"/>
        <s v="孔庆丽"/>
        <s v="孙佳"/>
        <s v="孙冬雪"/>
        <s v="孙冰妍"/>
        <s v="孙劭业"/>
        <s v="孙印鑫"/>
        <s v="孙培轩"/>
        <s v="孙夕雯"/>
        <s v="孙天佑"/>
        <s v="孙妍"/>
        <s v="孙威武"/>
        <s v="孙孝威"/>
        <s v="孙建泽"/>
        <s v="孙文娜"/>
        <s v="孙文慧"/>
        <s v="孙晨"/>
        <s v="孙杭"/>
        <s v="孙杰"/>
        <s v="孙梁程"/>
        <s v="孙榕蔓"/>
        <s v="孙沫"/>
        <s v="孙洪进"/>
        <s v="孙玉莹"/>
        <s v="孙琦越"/>
        <s v="孙畅"/>
        <s v="孙硕"/>
        <s v="孙荧"/>
        <s v="孙萍萍"/>
        <s v="孙轶男"/>
        <s v="孙迎迎"/>
        <s v="孙铨"/>
        <s v="孙雅婷"/>
        <s v="孙静"/>
        <s v="孙韦坤"/>
        <s v="孟凡婷"/>
        <s v="孟廷伟"/>
        <s v="季节"/>
        <s v="安国龙"/>
        <s v="安宁"/>
        <s v="宋凡玲"/>
        <s v="宋加豪"/>
        <s v="宋子微"/>
        <s v="宋小语"/>
        <s v="宋文彤"/>
        <s v="宋昊洋"/>
        <s v="宋若彤"/>
        <s v="宋雪"/>
        <s v="宗殿成"/>
        <s v="宣瑄"/>
        <s v="尚秋月"/>
        <s v="尤学"/>
        <s v="岳佳欣"/>
        <s v="岳莉晗"/>
        <s v="崔佳颖"/>
        <s v="崔子峪"/>
        <s v="崔庭浩业"/>
        <s v="崔志良"/>
        <s v="崔晓"/>
        <s v="崔璐麟"/>
        <s v="巨冰"/>
        <s v="巩书行"/>
        <s v="巩晨艳"/>
        <s v="席晓天"/>
        <s v="常欣欣"/>
        <s v="平妍"/>
        <s v="庄雯竹"/>
        <s v="庞尊辉"/>
        <s v="庞春俏"/>
        <s v="康必达"/>
        <s v="康越"/>
        <s v="廖嫚"/>
        <s v="廖述鑫"/>
        <s v="张一萌"/>
        <s v="张东哲"/>
        <s v="张丽萍"/>
        <s v="张丹"/>
        <s v="张云雪"/>
        <s v="张作源"/>
        <s v="张佳"/>
        <s v="张佳宇"/>
        <s v="张兴天"/>
        <s v="张其洲"/>
        <s v="张军保"/>
        <s v="张凤鑫"/>
        <s v="张可欣"/>
        <s v="张名扬"/>
        <s v="张咪"/>
        <s v="张善钰"/>
        <s v="张嘉兴"/>
        <s v="张妍"/>
        <s v="张婷"/>
        <s v="张宁"/>
        <s v="张宇铭"/>
        <s v="张宏亮"/>
        <s v="张宏伟"/>
        <s v="张小雪"/>
        <s v="张志华"/>
        <s v="张恒辛羽"/>
        <s v="张政"/>
        <s v="张昊"/>
        <s v="张明秀"/>
        <s v="张春云"/>
        <s v="张显博"/>
        <s v="张晓东"/>
        <s v="张晓美"/>
        <s v="张曼玉"/>
        <s v="张曼琪"/>
        <s v="张有旺"/>
        <s v="张树人"/>
        <s v="张梦真"/>
        <s v="张楚"/>
        <s v="张楠"/>
        <s v="张欣宇"/>
        <s v="张洪达"/>
        <s v="张炳贺"/>
        <s v="张玉凤"/>
        <s v="张福莲"/>
        <s v="张秀婷"/>
        <s v="张秋雨"/>
        <s v="张艳"/>
        <s v="张艺帆"/>
        <s v="张芮"/>
        <s v="张荠月"/>
        <s v="张萌"/>
        <s v="张蕾"/>
        <s v="张譞仪"/>
        <s v="张赟"/>
        <s v="张超华"/>
        <s v="张越"/>
        <s v="张金强"/>
        <s v="张鑫雨"/>
        <s v="张钊"/>
        <s v="张雪"/>
        <s v="张雪莉"/>
        <s v="张露"/>
        <s v="张静"/>
        <s v="张顺宝"/>
        <s v="张馨心"/>
        <s v="彭梦"/>
        <s v="征萍萍"/>
        <s v="徐佳欣"/>
        <s v="徐凯祥"/>
        <s v="徐可欣"/>
        <s v="徐嘉男"/>
        <s v="徐婉荔"/>
        <s v="徐子义"/>
        <s v="徐子妍"/>
        <s v="徐子媛"/>
        <s v="徐彤"/>
        <s v="徐扬"/>
        <s v="徐明婵"/>
        <s v="徐栖笛"/>
        <s v="徐玉华"/>
        <s v="徐群芳"/>
        <s v="徐靖然"/>
        <s v="徐馨萌"/>
        <s v="徐鸿钰"/>
        <s v="慕聪"/>
        <s v="慕雪男"/>
        <s v="成正中"/>
        <s v="战思羽"/>
        <s v="方步青"/>
        <s v="施佳文"/>
        <s v="施凯杰"/>
        <s v="时一星"/>
        <s v="易洋"/>
        <s v="晋茹月"/>
        <s v="智晓圆"/>
        <s v="智照龙"/>
        <s v="曹丹丹"/>
        <s v="曹婉秋"/>
        <s v="曹子康"/>
        <s v="曹思雨"/>
        <s v="曹松宇"/>
        <s v="曹正义"/>
        <s v="曹玲霞"/>
        <s v="曹继浩"/>
        <s v="曹雯雯"/>
        <s v="曾吉庆"/>
        <s v="曾娇娇"/>
        <s v="曾庆新"/>
        <s v="曾泽鑫"/>
        <s v="朱亮"/>
        <s v="朱佳琦"/>
        <s v="朱娟"/>
        <s v="朱宇航"/>
        <s v="朱恩赐"/>
        <s v="朱意"/>
        <s v="朱星默"/>
        <s v="朱洺槿"/>
        <s v="朱程"/>
        <s v="朱籽璇"/>
        <s v="朱红"/>
        <s v="朱耿艳"/>
        <s v="朱诗琦"/>
        <s v="朱飞"/>
        <s v="李东宁"/>
        <s v="李乔"/>
        <s v="李佳"/>
        <s v="李佳雨"/>
        <s v="李健"/>
        <s v="李冬雪"/>
        <s v="李则睿"/>
        <s v="李前进"/>
        <s v="李博"/>
        <s v="李双龙"/>
        <s v="李同娜"/>
        <s v="李咏琪"/>
        <s v="李哲"/>
        <s v="李大庆"/>
        <s v="李天玮"/>
        <s v="李天龙"/>
        <s v="李如梦"/>
        <s v="李姝"/>
        <s v="李孟杰"/>
        <s v="李孟臻"/>
        <s v="李宁"/>
        <s v="李宣予"/>
        <s v="李富华"/>
        <s v="李小龙"/>
        <s v="李庆伟"/>
        <s v="李怡柔"/>
        <s v="李怡飞"/>
        <s v="李悦"/>
        <s v="李文媛"/>
        <s v="李文敏"/>
        <s v="李文涵"/>
        <s v="李文鹏"/>
        <s v="李斯禹"/>
        <s v="李新宇"/>
        <s v="李旻泽"/>
        <s v="李昆儒"/>
        <s v="李明东"/>
        <s v="李春欣"/>
        <s v="李春雷"/>
        <s v="李月"/>
        <s v="李松瑞"/>
        <s v="李枢媛"/>
        <s v="李梦雨"/>
        <s v="李楠"/>
        <s v="李欢欢"/>
        <s v="李欣茹"/>
        <s v="李泽阳"/>
        <s v="李洁"/>
        <s v="李海寅"/>
        <s v="李烨"/>
        <s v="李煊"/>
        <s v="李燕"/>
        <s v="李玘蒙"/>
        <s v="李玲蔚"/>
        <s v="李琰"/>
        <s v="李祉烨"/>
        <s v="李秉洋"/>
        <s v="李红庆"/>
        <s v="李美琦"/>
        <s v="李芳"/>
        <s v="李若愚"/>
        <s v="李茜"/>
        <s v="李莹莹"/>
        <s v="李萌萌"/>
        <s v="李萍"/>
        <s v="李葳"/>
        <s v="李记鹏"/>
        <s v="李超"/>
        <s v="李远航"/>
        <s v="李金鑫"/>
        <s v="李金龙"/>
        <s v="李鑫玉"/>
        <s v="李长利"/>
        <s v="李阳"/>
        <s v="李雨佳"/>
        <s v="李雨生"/>
        <s v="李雪"/>
        <s v="李雪虎"/>
        <s v="李静"/>
        <s v="李静茹"/>
        <s v="李高昂"/>
        <s v="杜佳煜"/>
        <s v="杜傲"/>
        <s v="杜嘉欣"/>
        <s v="杜建辉"/>
        <s v="杜晓东"/>
        <s v="杨佳闻"/>
        <s v="杨嘉宝"/>
        <s v="杨婉婷"/>
        <s v="杨婷"/>
        <s v="杨子琦"/>
        <s v="杨广杰"/>
        <s v="杨德生"/>
        <s v="杨忠豪"/>
        <s v="杨惠婷"/>
        <s v="杨成明"/>
        <s v="杨晶晶"/>
        <s v="杨泽颖"/>
        <s v="杨烨"/>
        <s v="杨肖敬"/>
        <s v="杨艳茹"/>
        <s v="杨莉"/>
        <s v="杨语涵"/>
        <s v="杨辰雨"/>
        <s v="杨运颖"/>
        <s v="杨金月"/>
        <s v="杨金鸽"/>
        <s v="杨银"/>
        <s v="杨雨鑫"/>
        <s v="杨雯迪"/>
        <s v="杨青峰"/>
        <s v="杨马袁"/>
        <s v="杨龙"/>
        <s v="林丽群"/>
        <s v="林孟晟"/>
        <s v="林杨琴"/>
        <s v="柳香存"/>
        <s v="柴琳"/>
        <s v="栾和荧"/>
        <s v="桑林"/>
        <s v="桑雪丹"/>
        <s v="桑静"/>
        <s v="梁伟华"/>
        <s v="梁慧钰"/>
        <s v="梁紫雪"/>
        <s v="梁翠兰"/>
        <s v="梁舒婷"/>
        <s v="樊安宇"/>
        <s v="樊紫昕"/>
        <s v="樊鹏阳"/>
        <s v="欧一帆"/>
        <s v="武二岩"/>
        <s v="武士强"/>
        <s v="武昱圻"/>
        <s v="毛昕然"/>
        <s v="江秀茹"/>
        <s v="汤嘉馨"/>
        <s v="沈思琦"/>
        <s v="沈璐璐"/>
        <s v="沈阳"/>
        <s v="沙万里"/>
        <s v="沙柠"/>
        <s v="洪安琪"/>
        <s v="涂宇晨"/>
        <s v="温京京"/>
        <s v="温淯平"/>
        <s v="滕菲"/>
        <s v="潘奇"/>
        <s v="潘旭"/>
        <s v="潘月"/>
        <s v="潘芷琴"/>
        <s v="焦玉鑫"/>
        <s v="焦美烨"/>
        <s v="熊顺利"/>
        <s v="牛丽明"/>
        <s v="牛嘉成"/>
        <s v="牛爽"/>
        <s v="牛翔慧"/>
        <s v="牟金萍"/>
        <s v="狐郭瑞"/>
        <s v="王一丹"/>
        <s v="王丽雪"/>
        <s v="王丹"/>
        <s v="王亦佳"/>
        <s v="王伟"/>
        <s v="王佰聪"/>
        <s v="王佳雯"/>
        <s v="王俞权"/>
        <s v="王健"/>
        <s v="王兵兵"/>
        <s v="王冀雯"/>
        <s v="王利杰"/>
        <s v="王卓"/>
        <s v="王可意"/>
        <s v="王可欣"/>
        <s v="王可萱"/>
        <s v="王哲"/>
        <s v="王园园"/>
        <s v="王妍"/>
        <s v="王婷"/>
        <s v="王媛媛"/>
        <s v="王子源"/>
        <s v="王宇含"/>
        <s v="王宇杰"/>
        <s v="王宇浩"/>
        <s v="王宵"/>
        <s v="王富赟"/>
        <s v="王小进"/>
        <s v="王屈园"/>
        <s v="王康"/>
        <s v="王建欣"/>
        <s v="王彤轩"/>
        <s v="王思琪"/>
        <s v="王成龙"/>
        <s v="王文宇"/>
        <s v="王文静"/>
        <s v="王斐"/>
        <s v="王新"/>
        <s v="王新宇"/>
        <s v="王新语"/>
        <s v="王新钰"/>
        <s v="王旭"/>
        <s v="王昊宇"/>
        <s v="王昊鹏"/>
        <s v="王晋"/>
        <s v="王桂婕"/>
        <s v="王梦梦"/>
        <s v="王水岐"/>
        <s v="王永祥"/>
        <s v="王永鑫"/>
        <s v="王泳鸿"/>
        <s v="王淑婧"/>
        <s v="王淳"/>
        <s v="王瀚"/>
        <s v="王灿"/>
        <s v="王点点"/>
        <s v="王焱森"/>
        <s v="王爽"/>
        <s v="王爽爽"/>
        <s v="王琦"/>
        <s v="王瑀琪"/>
        <s v="王瑞宇"/>
        <s v="王瑶"/>
        <s v="王璐旸"/>
        <s v="王璐琦"/>
        <s v="王璐莹"/>
        <s v="王硕"/>
        <s v="王祥宇"/>
        <s v="王航"/>
        <s v="王艳春"/>
        <s v="王艺臻"/>
        <s v="王艺轩"/>
        <s v="王若男"/>
        <s v="王茜卉"/>
        <s v="王莉"/>
        <s v="王莹"/>
        <s v="王诺琦"/>
        <s v="王远新"/>
        <s v="王鑫"/>
        <s v="王鑫蕊"/>
        <s v="王钧祺"/>
        <s v="王锐"/>
        <s v="王闯"/>
        <s v="王雨彤"/>
        <s v="王雨晴"/>
        <s v="王雯婷"/>
        <s v="珠拉吉"/>
        <s v="甯王"/>
        <s v="田世鹏"/>
        <s v="田宇航"/>
        <s v="田硕"/>
        <s v="田蕊源"/>
        <s v="田野"/>
        <s v="申园园"/>
        <s v="申泽"/>
        <s v="白云雷"/>
        <s v="白冬"/>
        <s v="白成君"/>
        <s v="白新媛"/>
        <s v="白昌胜"/>
        <s v="白秋雪"/>
        <s v="白艳荣"/>
        <s v="白雨帆"/>
        <s v="石力竹"/>
        <s v="石晴"/>
        <s v="祁凌云"/>
        <s v="秦兆鑫"/>
        <s v="秦德瑀"/>
        <s v="秦旭洋"/>
        <s v="秦海飞"/>
        <s v="秦立颖"/>
        <s v="秦雪瑶"/>
        <s v="程坤"/>
        <s v="程柔柔"/>
        <s v="程洁"/>
        <s v="穆弘毅"/>
        <s v="窦伊婷"/>
        <s v="童雅洁"/>
        <s v="管文新"/>
        <s v="米世龙"/>
        <s v="纪汉旭"/>
        <s v="纳天文"/>
        <s v="罗雅方"/>
        <s v="翁欣"/>
        <s v="翟宣博"/>
        <s v="翟家慧"/>
        <s v="翟金龙"/>
        <s v="耿松康"/>
        <s v="耿语晗"/>
        <s v="聂鑫"/>
        <s v="肖敏杰"/>
        <s v="胡丹"/>
        <s v="胡威"/>
        <s v="胡思琪"/>
        <s v="胡昊"/>
        <s v="胡春奇"/>
        <s v="胡晓倩"/>
        <s v="胡晓稳"/>
        <s v="胡晗冰"/>
        <s v="胡潇晴"/>
        <s v="胡艺馨"/>
        <s v="胡茹洁"/>
        <s v="胡逢石"/>
        <s v="芦勃辰"/>
        <s v="芦朝晖"/>
        <s v="芦爽"/>
        <s v="苏偲玥"/>
        <s v="苏婷婷"/>
        <s v="苏帅"/>
        <s v="苏慧敏"/>
        <s v="苏茜"/>
        <s v="苑新悦"/>
        <s v="苗璐"/>
        <s v="苗靖雯"/>
        <s v="范佳厚"/>
        <s v="范恩泽"/>
        <s v="范恬恬"/>
        <s v="范春祥"/>
        <s v="茹梦丽"/>
        <s v="荆莹"/>
        <s v="荣成成"/>
        <s v="荣鑫"/>
        <s v="葛昊罡"/>
        <s v="葛晓官"/>
        <s v="葛湉"/>
        <s v="董二寒"/>
        <s v="董安琪"/>
        <s v="董怡君"/>
        <s v="董慧文"/>
        <s v="董文惠"/>
        <s v="董新宇"/>
        <s v="董春阳"/>
        <s v="董玉冰"/>
        <s v="董秀"/>
        <s v="董艳丽"/>
        <s v="董莹"/>
        <s v="董鑫月"/>
        <s v="董雨晴"/>
        <s v="蒋凤"/>
        <s v="蒋昊纯"/>
        <s v="蔡根军"/>
        <s v="蔡珍珍"/>
        <s v="蔡琴"/>
        <s v="蔡甜"/>
        <s v="蔡秀浩"/>
        <s v="蔡翰文"/>
        <s v="薛传龙"/>
        <s v="薛巧"/>
        <s v="薛鹏飞"/>
        <s v="衣兰"/>
        <s v="袁思宇"/>
        <s v="袁昊"/>
        <s v="袁霄"/>
        <s v="许亚敏"/>
        <s v="许婷婷"/>
        <s v="许家佳"/>
        <s v="许峰"/>
        <s v="许智"/>
        <s v="许菊脂"/>
        <s v="许鑫"/>
        <s v="谢文静"/>
        <s v="谢滢佳"/>
        <s v="谭笑笑"/>
        <s v="谭赫洋"/>
        <s v="谭金鹏"/>
        <s v="谷双英"/>
        <s v="谷新颖"/>
        <s v="谷昕雨"/>
        <s v="谷桐"/>
        <s v="谷祎"/>
        <s v="费义莹"/>
        <s v="贺储泰"/>
        <s v="贺晓媛"/>
        <s v="贾冰"/>
        <s v="贾娜"/>
        <s v="贾敬宜"/>
        <s v="贾文哲"/>
        <s v="贾绪"/>
        <s v="赵亚鸽"/>
        <s v="赵冰鑫"/>
        <s v="赵博航"/>
        <s v="赵圆"/>
        <s v="赵婧"/>
        <s v="赵帅羽"/>
        <s v="赵志强"/>
        <s v="赵思雨"/>
        <s v="赵振宇"/>
        <s v="赵文畅"/>
        <s v="赵智博"/>
        <s v="赵栋"/>
        <s v="赵欣越"/>
        <s v="赵永远"/>
        <s v="赵海浩"/>
        <s v="赵润阔"/>
        <s v="赵潇雯"/>
        <s v="赵珊"/>
        <s v="赵琴琴"/>
        <s v="赵红旭"/>
        <s v="赵红阳"/>
        <s v="赵美玲"/>
        <s v="赵美琪"/>
        <s v="赵翔"/>
        <s v="赵艳艳"/>
        <s v="赵雨萌"/>
        <s v="赵雪利"/>
        <s v="赵颖虹"/>
        <s v="车鸿翔"/>
        <s v="辛权伟"/>
        <s v="连洁"/>
        <s v="邓丽桦"/>
        <s v="邓佳奇"/>
        <s v="邓思蕊"/>
        <s v="邓祥卿"/>
        <s v="邢新雨"/>
        <s v="邢继伟"/>
        <s v="那胜男"/>
        <s v="邱紫墨"/>
        <s v="邵学芹"/>
        <s v="邵雅欣"/>
        <s v="邸继松"/>
        <s v="邹世全"/>
        <s v="邹梦倩"/>
        <s v="邹珍"/>
        <s v="郑刚"/>
        <s v="郑子薇"/>
        <s v="郑帅"/>
        <s v="郑弘"/>
        <s v="郑惠元"/>
        <s v="郑晓宣"/>
        <s v="郑鸿霖"/>
        <s v="郝永琦"/>
        <s v="郝玥"/>
        <s v="郭亚茜"/>
        <s v="郭倩"/>
        <s v="郭奥奥"/>
        <s v="郭子豪"/>
        <s v="郭彤"/>
        <s v="郭志豪"/>
        <s v="郭思齐"/>
        <s v="郭春晓"/>
        <s v="郭海祥"/>
        <s v="郭玉萌"/>
        <s v="郭睿"/>
        <s v="郭絮语"/>
        <s v="郭萌萌"/>
        <s v="郭赫淇"/>
        <s v="都靓"/>
        <s v="钟林"/>
        <s v="闫恩典"/>
        <s v="闫晨"/>
        <s v="闫爽"/>
        <s v="闫辉"/>
        <s v="陈冉冉"/>
        <s v="陈凤娇"/>
        <s v="陈奕衡"/>
        <s v="陈子龙"/>
        <s v="陈宇"/>
        <s v="陈宇姝"/>
        <s v="陈安杰"/>
        <s v="陈宏丽"/>
        <s v="陈常璐"/>
        <s v="陈彤彤"/>
        <s v="陈慧"/>
        <s v="陈慧冰"/>
        <s v="陈旋"/>
        <s v="陈昊明"/>
        <s v="陈明倩"/>
        <s v="陈柏宇"/>
        <s v="陈立斌"/>
        <s v="陈美方"/>
        <s v="陈臻"/>
        <s v="陈航"/>
        <s v="陈英男"/>
        <s v="陈薇伊"/>
        <s v="陈阳"/>
        <s v="陈雅菲"/>
        <s v="陈默"/>
        <s v="陶新月"/>
        <s v="隋明雨"/>
        <s v="隋爽"/>
        <s v="隽莹琦"/>
        <s v="雷金鑫"/>
        <s v="霍成塨"/>
        <s v="靳晓童"/>
        <s v="靳潇旖"/>
        <s v="鞠光赫"/>
        <s v="鞠艳"/>
        <s v="韩云鹤"/>
        <s v="韩傲天"/>
        <s v="韩兴隆"/>
        <s v="韩家兴"/>
        <s v="韩思琪"/>
        <s v="韩明雪"/>
        <s v="韩波"/>
        <s v="韩艺"/>
        <s v="韩郁"/>
        <s v="韩雨霏"/>
        <s v="韩雯婷"/>
        <s v="顾鹏"/>
        <s v="颜绍铭"/>
        <s v="马俊丞"/>
        <s v="马宇飞"/>
        <s v="马小双"/>
        <s v="马文杰"/>
        <s v="马方健"/>
        <s v="马晓慧"/>
        <s v="马梓轩"/>
        <s v="马欣"/>
        <s v="马永花"/>
        <s v="马洪宇"/>
        <s v="马涣佳"/>
        <s v="马珂宇"/>
        <s v="马纪龙"/>
        <s v="马若琳"/>
        <s v="马雯博"/>
        <s v="马霖峰"/>
        <s v="马靖雯"/>
        <s v="马静文"/>
        <s v="高一铭"/>
        <s v="高双"/>
        <s v="高士洁"/>
        <s v="高天一"/>
        <s v="高婷"/>
        <s v="高宇"/>
        <s v="高宇彤"/>
        <s v="高宇航"/>
        <s v="高捷"/>
        <s v="高旭"/>
        <s v="高洋"/>
        <s v="高涵"/>
        <s v="高淼"/>
        <s v="高立业"/>
        <s v="高翔"/>
        <s v="高芷若"/>
        <s v="魏佳"/>
        <s v="魏宇彤"/>
        <s v="魏浩"/>
        <s v="魏爽"/>
        <s v="魏璐"/>
        <s v="魏荣乐"/>
        <s v="魏莹莹"/>
        <s v="魏虹"/>
        <s v="魏锦阳"/>
        <s v="鲍薇"/>
        <s v="黄山"/>
        <s v="黄盼盼"/>
        <s v="黄翠苹"/>
        <s v="黄荣"/>
        <s v="黄蓉蓉"/>
        <s v="黄鑫"/>
        <s v="黎景威"/>
        <s v="齐文静"/>
        <s v="龚智昆"/>
        <s v="龚漫玉"/>
      </sharedItems>
    </cacheField>
    <cacheField name="录取专业代码" numFmtId="0">
      <sharedItems count="65">
        <s v="025200"/>
        <s v="025400"/>
        <s v="030500"/>
        <s v="030505"/>
        <s v="045101"/>
        <s v="045102"/>
        <s v="045103"/>
        <s v="045104"/>
        <s v="045105"/>
        <s v="045106"/>
        <s v="045107"/>
        <s v="045108"/>
        <s v="045109"/>
        <s v="045110"/>
        <s v="045111"/>
        <s v="045113"/>
        <s v="045114"/>
        <s v="045116"/>
        <s v="045118"/>
        <s v="045201"/>
        <s v="045202"/>
        <s v="045204"/>
        <s v="050100"/>
        <s v="050201"/>
        <s v="050202"/>
        <s v="050211"/>
        <s v="060200"/>
        <s v="070203"/>
        <s v="070206"/>
        <s v="070207"/>
        <s v="070301"/>
        <s v="070302"/>
        <s v="070303"/>
        <s v="070304"/>
        <s v="070305"/>
        <s v="071001"/>
        <s v="071002"/>
        <s v="071005"/>
        <s v="071007"/>
        <s v="071010"/>
        <s v="080203"/>
        <s v="080500"/>
        <s v="081001"/>
        <s v="081100"/>
        <s v="081200"/>
        <s v="081203"/>
        <s v="0812Z1"/>
        <s v="081701"/>
        <s v="081702"/>
        <s v="081705"/>
        <s v="0817Z1"/>
        <s v="0817Z2"/>
        <s v="082100"/>
        <s v="083000"/>
        <s v="083200"/>
        <s v="085400"/>
        <s v="085500"/>
        <s v="085600"/>
        <s v="086000"/>
        <s v="120201"/>
        <s v="120202"/>
        <s v="125300"/>
        <s v="130200"/>
        <s v="130400"/>
        <s v="130500"/>
      </sharedItems>
    </cacheField>
    <cacheField name="录取专业名称" numFmtId="0">
      <sharedItems count="65">
        <s v="中国史"/>
        <s v="中国语言文学"/>
        <s v="企业管理"/>
        <s v="会计"/>
        <s v="会计学"/>
        <s v="体育教学"/>
        <s v="俄语语言文学"/>
        <s v="光学"/>
        <s v="分析化学"/>
        <s v="制药与精细化工"/>
        <s v="动物学"/>
        <s v="化学工程"/>
        <s v="化学工艺"/>
        <s v="原子与分子物理"/>
        <s v="国际商务"/>
        <s v="声学"/>
        <s v="外国语言学及应用语言学"/>
        <s v="学前教育"/>
        <s v="学科教学（化学）"/>
        <s v="学科教学（历史）"/>
        <s v="学科教学（地理）"/>
        <s v="学科教学（思政）"/>
        <s v="学科教学（数学）"/>
        <s v="学科教学（物理）"/>
        <s v="学科教学（生物）"/>
        <s v="学科教学（美术）"/>
        <s v="学科教学（英语）"/>
        <s v="学科教学（语文）"/>
        <s v="学科教学（音乐）"/>
        <s v="工业催化"/>
        <s v="应用统计"/>
        <s v="微生物学"/>
        <s v="心理健康教育"/>
        <s v="思想政治教育"/>
        <s v="控制科学与工程"/>
        <s v="教育管理"/>
        <s v="无机化学"/>
        <s v="有机化学"/>
        <s v="机械"/>
        <s v="机械设计及理论"/>
        <s v="材料与化工"/>
        <s v="材料化学工程"/>
        <s v="材料科学与工程"/>
        <s v="植物学"/>
        <s v="物理化学"/>
        <s v="环境科学与工程"/>
        <s v="现代教育技术"/>
        <s v="生物与医药"/>
        <s v="生物化学与分子生物学"/>
        <s v="电子信息"/>
        <s v="社会体育指导"/>
        <s v="纺织科学与工程"/>
        <s v="美术学"/>
        <s v="英语语言文学"/>
        <s v="计算机应用技术"/>
        <s v="计算机科学与技术"/>
        <s v="计算机网络与信息安全"/>
        <s v="设计学"/>
        <s v="运动训练"/>
        <s v="通信与信息系统"/>
        <s v="遗传学"/>
        <s v="音乐与舞蹈学"/>
        <s v="食品科学与工程"/>
        <s v="马克思主义理论"/>
        <s v="高分子化学与物理"/>
      </sharedItems>
    </cacheField>
    <cacheField name="学号" numFmtId="0">
      <sharedItems count="976">
        <s v="2020901022"/>
        <s v="2021907268"/>
        <s v="2021907293"/>
        <s v="2021907296"/>
        <s v="2021912333"/>
        <s v="2021912339"/>
        <s v="2021919378"/>
        <s v="2021935726"/>
        <s v="2021963890"/>
        <s v="2021966941"/>
        <s v="2021966948"/>
        <s v="2022901001"/>
        <s v="2022901002"/>
        <s v="2022901003"/>
        <s v="2022901004"/>
        <s v="2022901005"/>
        <s v="2022901006"/>
        <s v="2022901007"/>
        <s v="2022901008"/>
        <s v="2022901009"/>
        <s v="2022901010"/>
        <s v="2022901011"/>
        <s v="2022901012"/>
        <s v="2022901013"/>
        <s v="2022901014"/>
        <s v="2022901015"/>
        <s v="2022901016"/>
        <s v="2022901017"/>
        <s v="2022901018"/>
        <s v="2022901019"/>
        <s v="2022901020"/>
        <s v="2022901021"/>
        <s v="2022901022"/>
        <s v="2022901023"/>
        <s v="2022901024"/>
        <s v="2022901025"/>
        <s v="2022901026"/>
        <s v="2022901027"/>
        <s v="2022901028"/>
        <s v="2022901029"/>
        <s v="2022901030"/>
        <s v="2022901031"/>
        <s v="2022901032"/>
        <s v="2022901034"/>
        <s v="2022901035"/>
        <s v="2022901036"/>
        <s v="2022901037"/>
        <s v="2022901038"/>
        <s v="2022901039"/>
        <s v="2022901040"/>
        <s v="2022902041"/>
        <s v="2022902042"/>
        <s v="2022902043"/>
        <s v="2022902044"/>
        <s v="2022902045"/>
        <s v="2022902046"/>
        <s v="2022902047"/>
        <s v="2022902048"/>
        <s v="2022902049"/>
        <s v="2022903050"/>
        <s v="2022903051"/>
        <s v="2022903052"/>
        <s v="2022903053"/>
        <s v="2022903054"/>
        <s v="2022903055"/>
        <s v="2022903056"/>
        <s v="2022903057"/>
        <s v="2022903058"/>
        <s v="2022903059"/>
        <s v="2022903060"/>
        <s v="2022904061"/>
        <s v="2022904062"/>
        <s v="2022904063"/>
        <s v="2022904064"/>
        <s v="2022904065"/>
        <s v="2022904066"/>
        <s v="2022904067"/>
        <s v="2022904068"/>
        <s v="2022904069"/>
        <s v="2022904070"/>
        <s v="2022904071"/>
        <s v="2022904072"/>
        <s v="2022904073"/>
        <s v="2022905074"/>
        <s v="2022905075"/>
        <s v="2022905076"/>
        <s v="2022905077"/>
        <s v="2022905078"/>
        <s v="2022905079"/>
        <s v="2022905080"/>
        <s v="2022905081"/>
        <s v="2022905082"/>
        <s v="2022905083"/>
        <s v="2022905084"/>
        <s v="2022905085"/>
        <s v="2022905086"/>
        <s v="2022905087"/>
        <s v="2022905088"/>
        <s v="2022905089"/>
        <s v="2022905090"/>
        <s v="2022906091"/>
        <s v="2022906092"/>
        <s v="2022906093"/>
        <s v="2022906094"/>
        <s v="2022906095"/>
        <s v="2022906096"/>
        <s v="2022906097"/>
        <s v="2022906098"/>
        <s v="2022906099"/>
        <s v="2022906100"/>
        <s v="2022906101"/>
        <s v="2022906102"/>
        <s v="2022906103"/>
        <s v="2022906104"/>
        <s v="2022906105"/>
        <s v="2022906106"/>
        <s v="2022906107"/>
        <s v="2022906108"/>
        <s v="2022906109"/>
        <s v="2022906110"/>
        <s v="2022906111"/>
        <s v="2022906112"/>
        <s v="2022906113"/>
        <s v="2022906115"/>
        <s v="2022906116"/>
        <s v="2022906117"/>
        <s v="2022906118"/>
        <s v="2022906119"/>
        <s v="2022906120"/>
        <s v="2022906121"/>
        <s v="2022906122"/>
        <s v="2022906123"/>
        <s v="2022906124"/>
        <s v="2022906125"/>
        <s v="2022906126"/>
        <s v="2022906127"/>
        <s v="2022906128"/>
        <s v="2022906129"/>
        <s v="2022906130"/>
        <s v="2022906131"/>
        <s v="2022906132"/>
        <s v="2022906133"/>
        <s v="2022906134"/>
        <s v="2022906135"/>
        <s v="2022906136"/>
        <s v="2022906137"/>
        <s v="2022906138"/>
        <s v="2022906139"/>
        <s v="2022906140"/>
        <s v="2022906141"/>
        <s v="2022906142"/>
        <s v="2022906143"/>
        <s v="2022906144"/>
        <s v="2022906145"/>
        <s v="2022906146"/>
        <s v="2022906147"/>
        <s v="2022906148"/>
        <s v="2022906149"/>
        <s v="2022906150"/>
        <s v="2022906151"/>
        <s v="2022906152"/>
        <s v="2022906153"/>
        <s v="2022906154"/>
        <s v="2022906155"/>
        <s v="2022906156"/>
        <s v="2022906157"/>
        <s v="2022906158"/>
        <s v="2022906159"/>
        <s v="2022906160"/>
        <s v="2022906161"/>
        <s v="2022906162"/>
        <s v="2022906163"/>
        <s v="2022906164"/>
        <s v="2022906165"/>
        <s v="2022906166"/>
        <s v="2022906167"/>
        <s v="2022906168"/>
        <s v="2022906169"/>
        <s v="2022906170"/>
        <s v="2022906171"/>
        <s v="2022906172"/>
        <s v="2022906173"/>
        <s v="2022906174"/>
        <s v="2022906175"/>
        <s v="2022906176"/>
        <s v="2022906177"/>
        <s v="2022906178"/>
        <s v="2022906179"/>
        <s v="2022906180"/>
        <s v="2022906181"/>
        <s v="2022906182"/>
        <s v="2022906183"/>
        <s v="2022906184"/>
        <s v="2022906185"/>
        <s v="2022906186"/>
        <s v="2022906187"/>
        <s v="2022906188"/>
        <s v="2022906189"/>
        <s v="2022906190"/>
        <s v="2022906191"/>
        <s v="2022906192"/>
        <s v="2022906193"/>
        <s v="2022906194"/>
        <s v="2022906195"/>
        <s v="2022906196"/>
        <s v="2022906197"/>
        <s v="2022906198"/>
        <s v="2022906199"/>
        <s v="2022907200"/>
        <s v="2022907201"/>
        <s v="2022907202"/>
        <s v="2022907203"/>
        <s v="2022907204"/>
        <s v="2022907205"/>
        <s v="2022907206"/>
        <s v="2022907207"/>
        <s v="2022907208"/>
        <s v="2022907209"/>
        <s v="2022907210"/>
        <s v="2022907211"/>
        <s v="2022907212"/>
        <s v="2022907213"/>
        <s v="2022907214"/>
        <s v="2022907215"/>
        <s v="2022907216"/>
        <s v="2022907217"/>
        <s v="2022907218"/>
        <s v="2022907219"/>
        <s v="2022907220"/>
        <s v="2022907221"/>
        <s v="2022907222"/>
        <s v="2022907223"/>
        <s v="2022907224"/>
        <s v="2022907225"/>
        <s v="2022907227"/>
        <s v="2022907228"/>
        <s v="2022907229"/>
        <s v="2022907230"/>
        <s v="2022907231"/>
        <s v="2022907232"/>
        <s v="2022907233"/>
        <s v="2022907234"/>
        <s v="2022907235"/>
        <s v="2022907236"/>
        <s v="2022907237"/>
        <s v="2022907238"/>
        <s v="2022907239"/>
        <s v="2022907240"/>
        <s v="2022907241"/>
        <s v="2022907242"/>
        <s v="2022907243"/>
        <s v="2022907244"/>
        <s v="2022907245"/>
        <s v="2022907246"/>
        <s v="2022907247"/>
        <s v="2022907248"/>
        <s v="2022907249"/>
        <s v="2022907251"/>
        <s v="2022907252"/>
        <s v="2022907253"/>
        <s v="2022907254"/>
        <s v="2022907255"/>
        <s v="2022907256"/>
        <s v="2022907257"/>
        <s v="2022907258"/>
        <s v="2022907259"/>
        <s v="2022907260"/>
        <s v="2022907261"/>
        <s v="2022907262"/>
        <s v="2022907263"/>
        <s v="2022907264"/>
        <s v="2022907265"/>
        <s v="2022907266"/>
        <s v="2022907267"/>
        <s v="2022907268"/>
        <s v="2022907269"/>
        <s v="2022907270"/>
        <s v="2022907271"/>
        <s v="2022907272"/>
        <s v="2022907273"/>
        <s v="2022907274"/>
        <s v="2022907275"/>
        <s v="2022907276"/>
        <s v="2022907277"/>
        <s v="2022907278"/>
        <s v="2022907279"/>
        <s v="2022907280"/>
        <s v="2022907281"/>
        <s v="2022907282"/>
        <s v="2022907283"/>
        <s v="2022907284"/>
        <s v="2022907285"/>
        <s v="2022907286"/>
        <s v="2022907287"/>
        <s v="2022907288"/>
        <s v="2022907289"/>
        <s v="2022907290"/>
        <s v="2022908291"/>
        <s v="2022908292"/>
        <s v="2022908293"/>
        <s v="2022908294"/>
        <s v="2022908295"/>
        <s v="2022909296"/>
        <s v="2022909297"/>
        <s v="2022909298"/>
        <s v="2022909299"/>
        <s v="2022909300"/>
        <s v="2022909301"/>
        <s v="2022909302"/>
        <s v="2022909303"/>
        <s v="2022909304"/>
        <s v="2022909305"/>
        <s v="2022909306"/>
        <s v="2022909307"/>
        <s v="2022909308"/>
        <s v="2022909309"/>
        <s v="2022909310"/>
        <s v="2022910311"/>
        <s v="2022910312"/>
        <s v="2022910313"/>
        <s v="2022910314"/>
        <s v="2022910315"/>
        <s v="2022911316"/>
        <s v="2022911317"/>
        <s v="2022911318"/>
        <s v="2022911319"/>
        <s v="2022911320"/>
        <s v="2022911321"/>
        <s v="2022911322"/>
        <s v="2022911323"/>
        <s v="2022912324"/>
        <s v="2022912325"/>
        <s v="2022912326"/>
        <s v="2022912327"/>
        <s v="2022912328"/>
        <s v="2022912329"/>
        <s v="2022912330"/>
        <s v="2022912331"/>
        <s v="2022912332"/>
        <s v="2022912333"/>
        <s v="2022913334"/>
        <s v="2022913335"/>
        <s v="2022913336"/>
        <s v="2022913337"/>
        <s v="2022913338"/>
        <s v="2022913339"/>
        <s v="2022913340"/>
        <s v="2022913341"/>
        <s v="2022913342"/>
        <s v="2022913343"/>
        <s v="2022914344"/>
        <s v="2022914345"/>
        <s v="2022915347"/>
        <s v="2022915348"/>
        <s v="2022915349"/>
        <s v="2022915350"/>
        <s v="2022915351"/>
        <s v="2022916352"/>
        <s v="2022916353"/>
        <s v="2022916354"/>
        <s v="2022916355"/>
        <s v="2022916356"/>
        <s v="2022916357"/>
        <s v="2022916358"/>
        <s v="2022916359"/>
        <s v="2022916360"/>
        <s v="2022916361"/>
        <s v="2022916362"/>
        <s v="2022916363"/>
        <s v="2022916364"/>
        <s v="2022917367"/>
        <s v="2022917368"/>
        <s v="2022918369"/>
        <s v="2022918370"/>
        <s v="2022918371"/>
        <s v="2022918372"/>
        <s v="2022918373"/>
        <s v="2022918374"/>
        <s v="2022918375"/>
        <s v="2022918376"/>
        <s v="2022918377"/>
        <s v="2022918378"/>
        <s v="2022918379"/>
        <s v="2022918380"/>
        <s v="2022918381"/>
        <s v="2022918382"/>
        <s v="2022918383"/>
        <s v="2022918384"/>
        <s v="2022918385"/>
        <s v="2022918386"/>
        <s v="2022919387"/>
        <s v="2022919388"/>
        <s v="2022919389"/>
        <s v="2022919390"/>
        <s v="2022919391"/>
        <s v="2022919392"/>
        <s v="2022919393"/>
        <s v="2022919394"/>
        <s v="2022919395"/>
        <s v="2022919396"/>
        <s v="2022919397"/>
        <s v="2022919398"/>
        <s v="2022919399"/>
        <s v="2022919400"/>
        <s v="2022919401"/>
        <s v="2022919403"/>
        <s v="2022920404"/>
        <s v="2022920405"/>
        <s v="2022920406"/>
        <s v="2022920407"/>
        <s v="2022920408"/>
        <s v="2022920409"/>
        <s v="2022920410"/>
        <s v="2022920411"/>
        <s v="2022920412"/>
        <s v="2022932428"/>
        <s v="2022933602"/>
        <s v="2022933603"/>
        <s v="2022933604"/>
        <s v="2022934702"/>
        <s v="2022935723"/>
        <s v="2022935724"/>
        <s v="2022935725"/>
        <s v="2022935726"/>
        <s v="2022935727"/>
        <s v="2022935728"/>
        <s v="2022935729"/>
        <s v="2022935730"/>
        <s v="2022935731"/>
        <s v="2022935732"/>
        <s v="2022935733"/>
        <s v="2022935734"/>
        <s v="2022935735"/>
        <s v="2022935736"/>
        <s v="2022935737"/>
        <s v="2022935738"/>
        <s v="2022935739"/>
        <s v="2022935740"/>
        <s v="2022935741"/>
        <s v="2022935742"/>
        <s v="2022935743"/>
        <s v="2022935744"/>
        <s v="2022935745"/>
        <s v="2022935746"/>
        <s v="2022935747"/>
        <s v="2022935748"/>
        <s v="2022935749"/>
        <s v="2022935750"/>
        <s v="2022935751"/>
        <s v="2022935752"/>
        <s v="2022935753"/>
        <s v="2022935754"/>
        <s v="2022935755"/>
        <s v="2022935756"/>
        <s v="2022935757"/>
        <s v="2022935758"/>
        <s v="2022935759"/>
        <s v="2022935760"/>
        <s v="2022935761"/>
        <s v="2022935762"/>
        <s v="2022935763"/>
        <s v="2022935764"/>
        <s v="2022935765"/>
        <s v="2022935766"/>
        <s v="2022935767"/>
        <s v="2022935768"/>
        <s v="2022935769"/>
        <s v="2022935770"/>
        <s v="2022935771"/>
        <s v="2022935772"/>
        <s v="2022935773"/>
        <s v="2022935774"/>
        <s v="2022935775"/>
        <s v="2022935776"/>
        <s v="2022935777"/>
        <s v="2022935778"/>
        <s v="2022935779"/>
        <s v="2022935780"/>
        <s v="2022935781"/>
        <s v="2022935782"/>
        <s v="2022935783"/>
        <s v="2022935784"/>
        <s v="2022935785"/>
        <s v="2022935786"/>
        <s v="2022935787"/>
        <s v="2022935788"/>
        <s v="2022935789"/>
        <s v="2022935790"/>
        <s v="2022935791"/>
        <s v="2022935792"/>
        <s v="2022935793"/>
        <s v="2022935794"/>
        <s v="2022935795"/>
        <s v="2022936796"/>
        <s v="2022936797"/>
        <s v="2022936798"/>
        <s v="2022936799"/>
        <s v="2022936800"/>
        <s v="2022936801"/>
        <s v="2022936802"/>
        <s v="2022936803"/>
        <s v="2022936804"/>
        <s v="2022936805"/>
        <s v="2022936806"/>
        <s v="2022936807"/>
        <s v="2022936808"/>
        <s v="2022936809"/>
        <s v="2022936810"/>
        <s v="2022936811"/>
        <s v="2022936812"/>
        <s v="2022936813"/>
        <s v="2022936814"/>
        <s v="2022936815"/>
        <s v="2022936816"/>
        <s v="2022936817"/>
        <s v="2022936818"/>
        <s v="2022936819"/>
        <s v="2022936820"/>
        <s v="2022936821"/>
        <s v="2022936822"/>
        <s v="2022936823"/>
        <s v="2022936824"/>
        <s v="2022936826"/>
        <s v="2022936827"/>
        <s v="2022936828"/>
        <s v="2022936829"/>
        <s v="2022936830"/>
        <s v="2022936831"/>
        <s v="2022936832"/>
        <s v="2022936833"/>
        <s v="2022936834"/>
        <s v="2022936835"/>
        <s v="2022936836"/>
        <s v="2022936837"/>
        <s v="2022936838"/>
        <s v="2022936839"/>
        <s v="2022936840"/>
        <s v="2022936841"/>
        <s v="2022936842"/>
        <s v="2022936843"/>
        <s v="2022936844"/>
        <s v="2022936845"/>
        <s v="2022936846"/>
        <s v="2022936847"/>
        <s v="2022936848"/>
        <s v="2022936849"/>
        <s v="2022936850"/>
        <s v="2022936851"/>
        <s v="2022936853"/>
        <s v="2022936854"/>
        <s v="2022936855"/>
        <s v="2022937856"/>
        <s v="2022937857"/>
        <s v="2022937858"/>
        <s v="2022937859"/>
        <s v="2022937860"/>
        <s v="2022937861"/>
        <s v="2022937862"/>
        <s v="2022937863"/>
        <s v="2022937864"/>
        <s v="2022937865"/>
        <s v="2022937866"/>
        <s v="2022937867"/>
        <s v="2022937868"/>
        <s v="2022938869"/>
        <s v="2022938870"/>
        <s v="2022938871"/>
        <s v="2022938872"/>
        <s v="2022938873"/>
        <s v="2022938875"/>
        <s v="2022938877"/>
        <s v="2022938878"/>
        <s v="2022938879"/>
        <s v="2022938880"/>
        <s v="2022938881"/>
        <s v="2022939882"/>
        <s v="2022939883"/>
        <s v="2022939884"/>
        <s v="2022939885"/>
        <s v="2022939886"/>
        <s v="2022939887"/>
        <s v="2022939888"/>
        <s v="2022939889"/>
        <s v="2022939890"/>
        <s v="2022939891"/>
        <s v="2022939892"/>
        <s v="2022939893"/>
        <s v="2022939894"/>
        <s v="2022939895"/>
        <s v="2022939896"/>
        <s v="2022939897"/>
        <s v="2022939898"/>
        <s v="2022939899"/>
        <s v="2022939900"/>
        <s v="2022939901"/>
        <s v="2022939902"/>
        <s v="2022939903"/>
        <s v="2022939904"/>
        <s v="2022939905"/>
        <s v="2022939906"/>
        <s v="2022939907"/>
        <s v="2022939908"/>
        <s v="2022939909"/>
        <s v="2022939910"/>
        <s v="2022939911"/>
        <s v="2022962001"/>
        <s v="2022963002"/>
        <s v="2022963003"/>
        <s v="2022963004"/>
        <s v="2022963005"/>
        <s v="2022963006"/>
        <s v="2022963007"/>
        <s v="2022963008"/>
        <s v="2022963009"/>
        <s v="2022963010"/>
        <s v="2022963011"/>
        <s v="2022963012"/>
        <s v="2022963013"/>
        <s v="2022963014"/>
        <s v="2022963015"/>
        <s v="2022963016"/>
        <s v="2022963017"/>
        <s v="2022963018"/>
        <s v="2022963019"/>
        <s v="2022963021"/>
        <s v="2022963022"/>
        <s v="2022963023"/>
        <s v="2022963024"/>
        <s v="2022963025"/>
        <s v="2022963026"/>
        <s v="2022963027"/>
        <s v="2022963028"/>
        <s v="2022963029"/>
        <s v="2022963031"/>
        <s v="2022963032"/>
        <s v="2022963033"/>
        <s v="2022963035"/>
        <s v="2022963036"/>
        <s v="2022963037"/>
        <s v="2022963038"/>
        <s v="2022963039"/>
        <s v="2022963040"/>
        <s v="2022963041"/>
        <s v="2022963042"/>
        <s v="2022963043"/>
        <s v="2022963044"/>
        <s v="2022963045"/>
        <s v="2022963046"/>
        <s v="2022963047"/>
        <s v="2022963048"/>
        <s v="2022964049"/>
        <s v="2022964050"/>
        <s v="2022964051"/>
        <s v="2022964052"/>
        <s v="2022964053"/>
        <s v="2022964054"/>
        <s v="2022964055"/>
        <s v="2022965056"/>
        <s v="2022965057"/>
        <s v="2022966058"/>
        <s v="2022966059"/>
        <s v="2022966060"/>
        <s v="2022966061"/>
        <s v="2022966062"/>
        <s v="2022966063"/>
        <s v="2022966064"/>
        <s v="2022966065"/>
        <s v="2022966066"/>
        <s v="2022966067"/>
        <s v="2022966068"/>
        <s v="2022966069"/>
        <s v="2022966070"/>
        <s v="2022966071"/>
        <s v="2022966072"/>
        <s v="2022966073"/>
        <s v="2022966074"/>
        <s v="2022966075"/>
        <s v="2022966076"/>
        <s v="2022966077"/>
        <s v="2022967078"/>
        <s v="2022969079"/>
        <s v="2022969080"/>
        <s v="2022969081"/>
        <s v="2022969082"/>
        <s v="2022969083"/>
        <s v="2022969084"/>
        <s v="2022969085"/>
        <s v="2022969086"/>
        <s v="2022969087"/>
        <s v="2022969088"/>
        <s v="2022969089"/>
        <s v="2022969090"/>
        <s v="2023931429"/>
        <s v="2023931430"/>
        <s v="2023931431"/>
        <s v="2023931433"/>
        <s v="2023931434"/>
        <s v="2023931435"/>
        <s v="2023931436"/>
        <s v="2023931437"/>
        <s v="2023932438"/>
        <s v="2023932439"/>
        <s v="2023932440"/>
        <s v="2023932441"/>
        <s v="2023932442"/>
        <s v="2023932443"/>
        <s v="2023932444"/>
        <s v="2023932445"/>
        <s v="2023932446"/>
        <s v="2023932447"/>
        <s v="2023932448"/>
        <s v="2023932449"/>
        <s v="2023932450"/>
        <s v="2023932451"/>
        <s v="2023933452"/>
        <s v="2023933453"/>
        <s v="2023933454"/>
        <s v="2023933455"/>
        <s v="2023933456"/>
        <s v="2023933457"/>
        <s v="2023933458"/>
        <s v="2023933459"/>
        <s v="2023933460"/>
        <s v="2023933461"/>
        <s v="2023933462"/>
        <s v="2023933463"/>
        <s v="2023933464"/>
        <s v="2023933465"/>
        <s v="2023933466"/>
        <s v="2023933467"/>
        <s v="2023933468"/>
        <s v="2023933469"/>
        <s v="2023933470"/>
        <s v="2023933471"/>
        <s v="2023933472"/>
        <s v="2023933473"/>
        <s v="2023933474"/>
        <s v="2023933475"/>
        <s v="2023933476"/>
        <s v="2023933477"/>
        <s v="2023933478"/>
        <s v="2023933479"/>
        <s v="2023933480"/>
        <s v="2023933481"/>
        <s v="2023933482"/>
        <s v="2023933483"/>
        <s v="2023933484"/>
        <s v="2023933485"/>
        <s v="2023933486"/>
        <s v="2023933487"/>
        <s v="2023933488"/>
        <s v="2023933489"/>
        <s v="2023933490"/>
        <s v="2023933491"/>
        <s v="2023933492"/>
        <s v="2023933493"/>
        <s v="2023933494"/>
        <s v="2023933495"/>
        <s v="2023933496"/>
        <s v="2023933497"/>
        <s v="2023933498"/>
        <s v="2023933499"/>
        <s v="2023933500"/>
        <s v="2023933501"/>
        <s v="2023933502"/>
        <s v="2023933503"/>
        <s v="2023933504"/>
        <s v="2023933505"/>
        <s v="2023933506"/>
        <s v="2023933507"/>
        <s v="2023933508"/>
        <s v="2023933509"/>
        <s v="2023933510"/>
        <s v="2023933511"/>
        <s v="2023933512"/>
        <s v="2023933513"/>
        <s v="2023933514"/>
        <s v="2023933515"/>
        <s v="2023933516"/>
        <s v="2023933517"/>
        <s v="2023933518"/>
        <s v="2023933519"/>
        <s v="2023933520"/>
        <s v="2023933522"/>
        <s v="2023933523"/>
        <s v="2023933524"/>
        <s v="2023933525"/>
        <s v="2023933526"/>
        <s v="2023933527"/>
        <s v="2023933528"/>
        <s v="2023933529"/>
        <s v="2023933530"/>
        <s v="2023933531"/>
        <s v="2023933532"/>
        <s v="2023933533"/>
        <s v="2023933534"/>
        <s v="2023933535"/>
        <s v="2023933536"/>
        <s v="2023933537"/>
        <s v="2023933538"/>
        <s v="2023933539"/>
        <s v="2023933540"/>
        <s v="2023933541"/>
        <s v="2023933542"/>
        <s v="2023933543"/>
        <s v="2023933544"/>
        <s v="2023933545"/>
        <s v="2023933546"/>
        <s v="2023933547"/>
        <s v="2023933548"/>
        <s v="2023933549"/>
        <s v="2023933550"/>
        <s v="2023933551"/>
        <s v="2023933552"/>
        <s v="2023933553"/>
        <s v="2023933554"/>
        <s v="2023933555"/>
        <s v="2023933556"/>
        <s v="2023933557"/>
        <s v="2023933559"/>
        <s v="2023933560"/>
        <s v="2023933561"/>
        <s v="2023933562"/>
        <s v="2023933563"/>
        <s v="2023933564"/>
        <s v="2023933565"/>
        <s v="2023933566"/>
        <s v="2023933567"/>
        <s v="2023933568"/>
        <s v="2023933569"/>
        <s v="2023933570"/>
        <s v="2023933571"/>
        <s v="2023933572"/>
        <s v="2023933573"/>
        <s v="2023933574"/>
        <s v="2023933575"/>
        <s v="2023933576"/>
        <s v="2023933577"/>
        <s v="2023933578"/>
        <s v="2023933579"/>
        <s v="2023933580"/>
        <s v="2023933581"/>
        <s v="2023933582"/>
        <s v="2023933583"/>
        <s v="2023933584"/>
        <s v="2023933585"/>
        <s v="2023933586"/>
        <s v="2023933587"/>
        <s v="2023933588"/>
        <s v="2023933589"/>
        <s v="2023933590"/>
        <s v="2023933591"/>
        <s v="2023933592"/>
        <s v="2023933593"/>
        <s v="2023933594"/>
        <s v="2023933595"/>
        <s v="2023933596"/>
        <s v="2023933597"/>
        <s v="2023933598"/>
        <s v="2023933599"/>
        <s v="2023933600"/>
        <s v="2023933601"/>
        <s v="2023933602"/>
        <s v="2023933603"/>
        <s v="2023933604"/>
        <s v="2023933605"/>
        <s v="2023933606"/>
        <s v="2023933607"/>
        <s v="2023933608"/>
        <s v="2023933609"/>
        <s v="2023933610"/>
        <s v="2023933611"/>
        <s v="2023933612"/>
        <s v="2023933613"/>
        <s v="2023933614"/>
        <s v="2023933615"/>
        <s v="2023933616"/>
        <s v="2023933617"/>
        <s v="2023933618"/>
        <s v="2023933619"/>
        <s v="2023933620"/>
        <s v="2023933621"/>
        <s v="2023933622"/>
        <s v="2023933624"/>
        <s v="2023933625"/>
        <s v="2023933626"/>
        <s v="2023933627"/>
        <s v="2023933628"/>
        <s v="2023933629"/>
        <s v="2023933631"/>
        <s v="2023933632"/>
        <s v="2023933633"/>
        <s v="2023933634"/>
        <s v="2023933635"/>
        <s v="2023933636"/>
        <s v="2023933637"/>
        <s v="2023933638"/>
        <s v="2023933639"/>
        <s v="2023933640"/>
        <s v="2023933641"/>
        <s v="2023933642"/>
        <s v="2023933643"/>
        <s v="2023933644"/>
        <s v="2023933645"/>
        <s v="2023933646"/>
        <s v="2023933647"/>
        <s v="2023933648"/>
        <s v="2023933649"/>
        <s v="2023933650"/>
        <s v="2023933651"/>
        <s v="2023933652"/>
        <s v="2023933653"/>
        <s v="2023933654"/>
        <s v="2023933655"/>
        <s v="2023933656"/>
        <s v="2023933657"/>
        <s v="2023933658"/>
        <s v="2023933659"/>
        <s v="2023933660"/>
        <s v="2023933661"/>
        <s v="2023933662"/>
        <s v="2023933663"/>
        <s v="2023933664"/>
        <s v="2023933665"/>
        <s v="2023933666"/>
        <s v="2023933667"/>
        <s v="2023933668"/>
        <s v="2023933669"/>
        <s v="2023933670"/>
        <s v="2023933671"/>
        <s v="2023933672"/>
        <s v="2023933673"/>
        <s v="2023933674"/>
        <s v="2023933675"/>
        <s v="2023933676"/>
        <s v="2023933677"/>
        <s v="2023933678"/>
        <s v="2023933679"/>
        <s v="2023934680"/>
        <s v="2023934681"/>
        <s v="2023934683"/>
        <s v="2023934684"/>
        <s v="2023934685"/>
        <s v="2023934686"/>
        <s v="2023934687"/>
        <s v="2023934688"/>
        <s v="2023934689"/>
        <s v="2023934690"/>
        <s v="2023934691"/>
        <s v="2023934692"/>
        <s v="2023934693"/>
        <s v="2023934694"/>
        <s v="2023934695"/>
        <s v="2023934696"/>
        <s v="2023934697"/>
        <s v="2023934698"/>
        <s v="2023934699"/>
        <s v="2023934700"/>
        <s v="2023934701"/>
        <s v="2023934702"/>
        <s v="2023934703"/>
        <s v="2023934704"/>
        <s v="2023934705"/>
        <s v="2023934706"/>
        <s v="2023934707"/>
        <s v="2023934708"/>
        <s v="2023934709"/>
        <s v="2023934710"/>
        <s v="2023934711"/>
        <s v="2023934712"/>
        <s v="2023934713"/>
        <s v="2023934714"/>
        <s v="2023934715"/>
        <s v="2023934716"/>
        <s v="2023934717"/>
        <s v="2023934718"/>
      </sharedItems>
    </cacheField>
    <cacheField name="身份证号" numFmtId="0">
      <sharedItems count="976">
        <s v="12010419701029631X"/>
        <s v="120112199808271321"/>
        <s v="120222199908093620"/>
        <s v="120224199508174029"/>
        <s v="120224199603140716"/>
        <s v="120224200011224225"/>
        <s v="130125200101068011"/>
        <s v="13013319980911062X"/>
        <s v="130181199901256729"/>
        <s v="130181199907213922"/>
        <s v="130183198610270043"/>
        <s v="13018420000212003X"/>
        <s v="130185200005291324"/>
        <s v="130205199009070340"/>
        <s v="130221199904171623"/>
        <s v="130221199908220031"/>
        <s v="130223199910307542"/>
        <s v="130224199908287622"/>
        <s v="130224200001221540"/>
        <s v="130281200009184112"/>
        <s v="130282199507313360"/>
        <s v="130282200009235115"/>
        <s v="130283199907096461"/>
        <s v="130283200105050424"/>
        <s v="130302199909061614"/>
        <s v="130425200001064212"/>
        <s v="130425200105165886"/>
        <s v="130429199809125225"/>
        <s v="130481200101285128"/>
        <s v="130503200004030613"/>
        <s v="130521200103107025"/>
        <s v="130522200004130031"/>
        <s v="130523199908170811"/>
        <s v="130523199909250047"/>
        <s v="130603199904151218"/>
        <s v="130633199904046416"/>
        <s v="130681199905161222"/>
        <s v="130681200008183427"/>
        <s v="130682198611206917"/>
        <s v="130705199801141525"/>
        <s v="130728199712024014"/>
        <s v="13082219950128602X"/>
        <s v="130825199911173123"/>
        <s v="130902200004201211"/>
        <s v="130923200002112612"/>
        <s v="130923200010124322"/>
        <s v="130927199703091228"/>
        <s v="131002199707240045"/>
        <s v="131121200106035011"/>
        <s v="140105200001280011"/>
        <s v="140123200101073311"/>
        <s v="140203199903054336"/>
        <s v="140211200005073020"/>
        <s v="140225199901111315"/>
        <s v="140321199703163325"/>
        <s v="140322199702124822"/>
        <s v="140322199907135429"/>
        <s v="14042120000831804X"/>
        <s v="140428200005099237"/>
        <s v="140429199901168430"/>
        <s v="140524200008262028"/>
        <s v="140822199812080012"/>
        <s v="141002199701160062"/>
        <s v="14100220001114006X"/>
        <s v="14102419981201009X"/>
        <s v="141082199906030052"/>
        <s v="141121199903080153"/>
        <s v="141128199810180029"/>
        <s v="142201199907189018"/>
        <s v="142301199707180284"/>
        <s v="14240219990604122X"/>
        <s v="142402199910011218"/>
        <s v="142424199901228026"/>
        <s v="142625199512260425"/>
        <s v="142625200101291927"/>
        <s v="142729200002233028"/>
        <s v="150207199810235012"/>
        <s v="150207199906221010"/>
        <s v="150403199804042519"/>
        <s v="15040319980710392X"/>
        <s v="150404199511013710"/>
        <s v="150404199808200015"/>
        <s v="15042320000616052X"/>
        <s v="150429200104222526"/>
        <s v="152103199703060027"/>
        <s v="152103199709161849"/>
        <s v="152123199711071522"/>
        <s v="152127199208042121"/>
        <s v="152201199907045518"/>
        <s v="152223200001021038"/>
        <s v="152326199912240687"/>
        <s v="152327200006170527"/>
        <s v="152625200006050027"/>
        <s v="15280119981005092X"/>
        <s v="210106200003150047"/>
        <s v="210111200101153023"/>
        <s v="210122199510316325"/>
        <s v="210181199007090613"/>
        <s v="210181200006302122"/>
        <s v="210281199905140227"/>
        <s v="210283199809207236"/>
        <s v="210323199808215428"/>
        <s v="210503199802090324"/>
        <s v="210881200006076485"/>
        <s v="210922199804060015"/>
        <s v="211021199908060023"/>
        <s v="211022200106183429"/>
        <s v="211121200001190031"/>
        <s v="211202199705251753"/>
        <s v="211224200012196425"/>
        <s v="211282200007231429"/>
        <s v="211381199910286921"/>
        <s v="211402200004100027"/>
        <s v="211403200004199625"/>
        <s v="211421199404290214"/>
        <s v="220122199309078128"/>
        <s v="220122199803253526"/>
        <s v="220182199804121134"/>
        <s v="220182199904100226"/>
        <s v="220182200008151143"/>
        <s v="220283199502040613"/>
        <s v="220283200012012324"/>
        <s v="220302199202160645"/>
        <s v="220421199811160020"/>
        <s v="220502199904230848"/>
        <s v="220521200004068317"/>
        <s v="220523199911101827"/>
        <s v="220524200011250474"/>
        <s v="220581199103090182"/>
        <s v="220625199901272014"/>
        <s v="22068119990129066X"/>
        <s v="220723200205282428"/>
        <s v="220724199803191420"/>
        <s v="220802199007100011"/>
        <s v="220802199904120610"/>
        <s v="220821199712309231"/>
        <s v="220822199910250425"/>
        <s v="220881199705190929"/>
        <s v="220882199805290210"/>
        <s v="222401200008212823"/>
        <s v="230102199704025356"/>
        <s v="230102199907175311"/>
        <s v="230102200005315819"/>
        <s v="230102200110214120"/>
        <s v="230105199912241626"/>
        <s v="230105200007033419"/>
        <s v="230107198305272015"/>
        <s v="230107199704191524"/>
        <s v="230107199909252327"/>
        <s v="230107200010022625"/>
        <s v="230121199012051034"/>
        <s v="230121199912011847"/>
        <s v="230121200004104226"/>
        <s v="23012120000503424X"/>
        <s v="230121200005130856"/>
        <s v="230121200011231020"/>
        <s v="230122199910023226"/>
        <s v="230123199902133261"/>
        <s v="230123199908130248"/>
        <s v="230123200012221329"/>
        <s v="230123200211262721"/>
        <s v="230124200104090721"/>
        <s v="230124200105197520"/>
        <s v="230125199702134414"/>
        <s v="23012519980512426X"/>
        <s v="230125199911275029"/>
        <s v="230125200004113726"/>
        <s v="230125200005163522"/>
        <s v="230125200007180326"/>
        <s v="230125200101093122"/>
        <s v="230125200106012424"/>
        <s v="23012619990626118X"/>
        <s v="230126200006175169"/>
        <s v="230126200012092239"/>
        <s v="230126200107192726"/>
        <s v="230127199709250015"/>
        <s v="230181199912105022"/>
        <s v="230181199912121911"/>
        <s v="23018120000228061X"/>
        <s v="230181200004233227"/>
        <s v="230182199810142822"/>
        <s v="23018219981202562X"/>
        <s v="230182200005254827"/>
        <s v="230182200006190431"/>
        <s v="230182200010255023"/>
        <s v="230182200011174217"/>
        <s v="230183199206240211"/>
        <s v="230183199407205527"/>
        <s v="230183199607290033"/>
        <s v="23018319970927021X"/>
        <s v="230183199903301622"/>
        <s v="230183200002291223"/>
        <s v="23018320000310192X"/>
        <s v="230183200008150827"/>
        <s v="230183200010090528"/>
        <s v="230183200011280526"/>
        <s v="230183200107010029"/>
        <s v="230184199507016607"/>
        <s v="23018419990224321X"/>
        <s v="230184200001250418"/>
        <s v="230184200003212028"/>
        <s v="230184200007056325"/>
        <s v="230184200008181240"/>
        <s v="230184200008290228"/>
        <s v="230202199212040643"/>
        <s v="23020219940531142X"/>
        <s v="230202199707090618"/>
        <s v="230202199711270611"/>
        <s v="230202199801260310"/>
        <s v="230202199803170618"/>
        <s v="230202199810232215"/>
        <s v="230202199906251445"/>
        <s v="230202199907061424"/>
        <s v="230202199907240027"/>
        <s v="230202199908201417"/>
        <s v="230202199911050015"/>
        <s v="230202200002150022"/>
        <s v="230203198209190423"/>
        <s v="230203198904050238"/>
        <s v="230203198909041242"/>
        <s v="230203199007230620"/>
        <s v="23020319910618202X"/>
        <s v="230203199203141027"/>
        <s v="230203199310091029"/>
        <s v="230203199701291212"/>
        <s v="230203199906031027"/>
        <s v="230203199906182028"/>
        <s v="230203199908310628"/>
        <s v="230203200008201210"/>
        <s v="230204199009251982"/>
        <s v="230204199108171945"/>
        <s v="230204199401200426"/>
        <s v="230204199606041713"/>
        <s v="230204199705262124"/>
        <s v="230204199807032127"/>
        <s v="23020419980711021X"/>
        <s v="230204199901061223"/>
        <s v="230204199904120022"/>
        <s v="230204199906012113"/>
        <s v="230204199907201944"/>
        <s v="230204199907311940"/>
        <s v="230204199908270423"/>
        <s v="230204200003271427"/>
        <s v="230204200004161924"/>
        <s v="23020420000522021X"/>
        <s v="230205199303270021"/>
        <s v="230205199904170042"/>
        <s v="230205199904300222"/>
        <s v="230205199909090228"/>
        <s v="230205199909150825"/>
        <s v="230206198610030724"/>
        <s v="230206198806022013"/>
        <s v="230206199603210713"/>
        <s v="230206199806201315"/>
        <s v="23020619980921201X"/>
        <s v="230206199907111618"/>
        <s v="230206199910131329"/>
        <s v="230207200103270412"/>
        <s v="230208199309300016"/>
        <s v="23020819940807021X"/>
        <s v="230208199502101035"/>
        <s v="230208199606171177"/>
        <s v="230208199703032515"/>
        <s v="230208199801041327"/>
        <s v="230208199805030027"/>
        <s v="230208199811161322"/>
        <s v="230208200004090826"/>
        <s v="230208200010301183"/>
        <s v="230208200109052527"/>
        <s v="230208200109060420"/>
        <s v="230221199007175222"/>
        <s v="230221199803181818"/>
        <s v="230221199805133027"/>
        <s v="230221199808204425"/>
        <s v="230221199809214019"/>
        <s v="230221199810023615"/>
        <s v="230221199902133045"/>
        <s v="23022119991014182X"/>
        <s v="230221199910224019"/>
        <s v="230221200004053049"/>
        <s v="230221200010270429"/>
        <s v="23022319970317084X"/>
        <s v="230223199806210920"/>
        <s v="230223199806211018"/>
        <s v="230223199812060017"/>
        <s v="230223199902022823"/>
        <s v="230223199903013048"/>
        <s v="230223199903060821"/>
        <s v="23022319990608022X"/>
        <s v="230223199907232723"/>
        <s v="230223199911011026"/>
        <s v="230223200001062524"/>
        <s v="230223200008210921"/>
        <s v="230223200012272033"/>
        <s v="230224199810090825"/>
        <s v="23022419981026184X"/>
        <s v="230224200001063128"/>
        <s v="230224200003052027"/>
        <s v="230224200009152627"/>
        <s v="230225198905233827"/>
        <s v="230225199801134618"/>
        <s v="230225199808284619"/>
        <s v="230225199902041525"/>
        <s v="230225199910062625"/>
        <s v="230225200106235527"/>
        <s v="230225200110132029"/>
        <s v="230227199805100418"/>
        <s v="230227199809302324"/>
        <s v="230227199811031527"/>
        <s v="230227200001050123"/>
        <s v="230227200002201720"/>
        <s v="230227200010292829"/>
        <s v="230227200109272326"/>
        <s v="230229199511120723"/>
        <s v="230229199511124345"/>
        <s v="230229199609270041"/>
        <s v="230229199803110041"/>
        <s v="23022919980509302X"/>
        <s v="230229199908255722"/>
        <s v="230229199910210726"/>
        <s v="230229199912040724"/>
        <s v="230229200009270027"/>
        <s v="230229200102182515"/>
        <s v="23022920021206072X"/>
        <s v="23023019911206132X"/>
        <s v="230230199901070923"/>
        <s v="230230200004151729"/>
        <s v="230230200005050022"/>
        <s v="230230200008161924"/>
        <s v="230230200108140928"/>
        <s v="230231199807211829"/>
        <s v="230231199901174729"/>
        <s v="230231199906171316"/>
        <s v="230231199908201021"/>
        <s v="230231200002091829"/>
        <s v="230231200103130620"/>
        <s v="230231200107270321"/>
        <s v="230231200112030621"/>
        <s v="230281199802280028"/>
        <s v="230281199804084215"/>
        <s v="230281199901122113"/>
        <s v="230281199903163023"/>
        <s v="230281199904144326"/>
        <s v="230281199906130446"/>
        <s v="230281199906230922"/>
        <s v="230281200001083310"/>
        <s v="230281200002123927"/>
        <s v="23028120000322261X"/>
        <s v="230281200010010922"/>
        <s v="230281200010033921"/>
        <s v="230302199806274012"/>
        <s v="230302199904026215"/>
        <s v="230302200009234726"/>
        <s v="230303198902254320"/>
        <s v="230303200007296428"/>
        <s v="230303200009225420"/>
        <s v="230303200010204627"/>
        <s v="23030419990726422X"/>
        <s v="23030419991222402X"/>
        <s v="230306199601125115"/>
        <s v="230321198911140408"/>
        <s v="230321199809285509"/>
        <s v="230321199812245006"/>
        <s v="230321199912055912"/>
        <s v="230321200005011209"/>
        <s v="230321200010162204"/>
        <s v="23038119980823241X"/>
        <s v="230381199909133226"/>
        <s v="230381199910011015"/>
        <s v="230381200001045512"/>
        <s v="230403199604070523"/>
        <s v="230404199002100066"/>
        <s v="230404199905290120"/>
        <s v="230404200009300525"/>
        <s v="23042119920816132X"/>
        <s v="230422199803152424"/>
        <s v="230506199807310712"/>
        <s v="230521198608091915"/>
        <s v="230521199909082523"/>
        <s v="230521200012022118"/>
        <s v="230522200002121573"/>
        <s v="23052220000329226X"/>
        <s v="230523199907210416"/>
        <s v="230523199910044420"/>
        <s v="230523200002203225"/>
        <s v="23052320000316001X"/>
        <s v="230523200003302321"/>
        <s v="230523200005030016"/>
        <s v="230523200007160818"/>
        <s v="230524199403141820"/>
        <s v="230524200001250915"/>
        <s v="230602197901046226"/>
        <s v="230602199408176843"/>
        <s v="230602199708086815"/>
        <s v="230602200003162529"/>
        <s v="230604199612133018"/>
        <s v="230604199812285411"/>
        <s v="230604199903221026"/>
        <s v="230604199911202220"/>
        <s v="230605199806291811"/>
        <s v="230605199910070242"/>
        <s v="230606199810104026"/>
        <s v="230606199901044444"/>
        <s v="230621199601123953"/>
        <s v="230621199802090967"/>
        <s v="230621199909210260"/>
        <s v="230621200005110625"/>
        <s v="23062219980215615X"/>
        <s v="230622199809101063"/>
        <s v="230622200004180855"/>
        <s v="230622200102197060"/>
        <s v="230622200105250867"/>
        <s v="230622200108021066"/>
        <s v="230623199409200042"/>
        <s v="230623199802031046"/>
        <s v="230623199806280082"/>
        <s v="230623199903260649"/>
        <s v="230623199909270442"/>
        <s v="230623200001081647"/>
        <s v="23062320000811005X"/>
        <s v="230623200104031466"/>
        <s v="23062419980403006X"/>
        <s v="230624199808011966"/>
        <s v="230702199108240095"/>
        <s v="230702200012100341"/>
        <s v="230708200012230048"/>
        <s v="230709199905190128"/>
        <s v="23071620001005022X"/>
        <s v="230804199007290075"/>
        <s v="230804200004211621"/>
        <s v="230811199404100048"/>
        <s v="230822199812263128"/>
        <s v="230822199902088044"/>
        <s v="23082219990228802X"/>
        <s v="230822199904206446"/>
        <s v="230822199910032569"/>
        <s v="230822200007176449"/>
        <s v="230822200008108042"/>
        <s v="230826199704052214"/>
        <s v="230826199708020236"/>
        <s v="230826199802101251"/>
        <s v="230826200005221029"/>
        <s v="230826200012101041"/>
        <s v="230828199412240929"/>
        <s v="230828199706095317"/>
        <s v="230828199711034332"/>
        <s v="230828199912274623"/>
        <s v="230881199507230821"/>
        <s v="230881199810201513"/>
        <s v="230881200009260222"/>
        <s v="230882199912287043"/>
        <s v="230882200104175268"/>
        <s v="230882200106011910"/>
        <s v="230902200003070938"/>
        <s v="230921200004258042"/>
        <s v="230921200008272220"/>
        <s v="231003199402232618"/>
        <s v="231003200011113529"/>
        <s v="231004199703110944"/>
        <s v="231004199802021429"/>
        <s v="231004200010090915"/>
        <s v="231005199801224538"/>
        <s v="231005199908122021"/>
        <s v="231024200003037169"/>
        <s v="231025199710240917"/>
        <s v="231025200001214922"/>
        <s v="231025200004150928"/>
        <s v="231025200009294621"/>
        <s v="231025200103024628"/>
        <s v="231026199908200618"/>
        <s v="23102620010228642X"/>
        <s v="231081199801160219"/>
        <s v="231083199810245911"/>
        <s v="231083199909253620"/>
        <s v="231083200001133632"/>
        <s v="231083200003140414"/>
        <s v="231083200006166628"/>
        <s v="231084200009132024"/>
        <s v="231084200111023529"/>
        <s v="231085199911042710"/>
        <s v="231085200101060517"/>
        <s v="231085200106280762"/>
        <s v="231102200001292331"/>
        <s v="231121199805092515"/>
        <s v="231121199807080526"/>
        <s v="231121199903101227"/>
        <s v="231121199912164625"/>
        <s v="231121200006090527"/>
        <s v="231121200006120124"/>
        <s v="231121200010020126"/>
        <s v="231121200012160528"/>
        <s v="231121200101032528"/>
        <s v="231121200101041328"/>
        <s v="231123199904161726"/>
        <s v="231123200107190124"/>
        <s v="231124199610151414"/>
        <s v="231124199808090012"/>
        <s v="231124199909230387"/>
        <s v="231181199706280226"/>
        <s v="231181199803020266"/>
        <s v="23118119990415030X"/>
        <s v="231181199905283227"/>
        <s v="231181199908311828"/>
        <s v="231181200007142911"/>
        <s v="231181200011050219"/>
        <s v="231182199802060545"/>
        <s v="231182199811287944"/>
        <s v="231182199812147716"/>
        <s v="231182199910134927"/>
        <s v="231182199912313160"/>
        <s v="231182200003134128"/>
        <s v="231182200005046682"/>
        <s v="231182200005106649"/>
        <s v="231202200011100087"/>
        <s v="231221200102280027"/>
        <s v="231221200202160049"/>
        <s v="231222199908064084"/>
        <s v="231223200012190012"/>
        <s v="231282199902057349"/>
        <s v="231282200009087348"/>
        <s v="231282200110207324"/>
        <s v="231282200212067326"/>
        <s v="231283199810200036"/>
        <s v="231283200010050047"/>
        <s v="23128320010809008X"/>
        <s v="232101198701216414"/>
        <s v="232101199810015026"/>
        <s v="232103199801056822"/>
        <s v="23212819990622472X"/>
        <s v="232301199803164921"/>
        <s v="232301199903230316"/>
        <s v="232301199905031521"/>
        <s v="232301199909171812"/>
        <s v="232301199912271128"/>
        <s v="232301200004241121"/>
        <s v="232301200005032524"/>
        <s v="232301200009072523"/>
        <s v="232301200011214420"/>
        <s v="232301200108203920"/>
        <s v="232301200201071520"/>
        <s v="232302199802282121"/>
        <s v="232302199810097612"/>
        <s v="232302199901175321"/>
        <s v="232302200001155021"/>
        <s v="232302200001242723"/>
        <s v="232302200003162727"/>
        <s v="232302200005202120"/>
        <s v="232302200008083841"/>
        <s v="232302200009147640"/>
        <s v="232303199803054629"/>
        <s v="232303199812195829"/>
        <s v="232303200001051026"/>
        <s v="232303200002282416"/>
        <s v="232303200003197029"/>
        <s v="23230320000321102X"/>
        <s v="232303200005285831"/>
        <s v="232303200008061323"/>
        <s v="232303200012190021"/>
        <s v="232303200103100028"/>
        <s v="232303200106094225"/>
        <s v="232321199502234629"/>
        <s v="232321199707022523"/>
        <s v="232321200007199323"/>
        <s v="232321200008102079"/>
        <s v="232321200009274825"/>
        <s v="232321200012120421"/>
        <s v="232321200012170912"/>
        <s v="232321200107061428"/>
        <s v="232324199805184517"/>
        <s v="232324199806085115"/>
        <s v="232324199910144226"/>
        <s v="232324200009270620"/>
        <s v="232324200101115922"/>
        <s v="232325199803193221"/>
        <s v="232325199901130021"/>
        <s v="232325199905060024"/>
        <s v="232325199910213216"/>
        <s v="232325200003090019"/>
        <s v="232325200006271624"/>
        <s v="232326199709110545"/>
        <s v="232326199809214747"/>
        <s v="232326199810246244"/>
        <s v="232326199901015329"/>
        <s v="23232619990224326X"/>
        <s v="232326199903126540"/>
        <s v="232326199909036538"/>
        <s v="232326199910262620"/>
        <s v="23232619991031534X"/>
        <s v="232326200004141531"/>
        <s v="232326200010042943"/>
        <s v="232326200012160046"/>
        <s v="232326200103301043"/>
        <s v="232326200108045640"/>
        <s v="232330199701143419"/>
        <s v="232330199910201849"/>
        <s v="23233020000220402X"/>
        <s v="23233020000315364X"/>
        <s v="232330200007061216"/>
        <s v="232330200009290215"/>
        <s v="232330200010211422"/>
        <s v="232330200010233226"/>
        <s v="232330200102152220"/>
        <s v="232330200104173228"/>
        <s v="232331198311071423"/>
        <s v="232332200003220024"/>
        <s v="23233220001003422X"/>
        <s v="23233220001023511X"/>
        <s v="232700199411090420"/>
        <s v="232700199906192111"/>
        <s v="232700199910132226"/>
        <s v="23270020001010062X"/>
        <s v="232721199708230916"/>
        <s v="232721200011160618"/>
        <s v="232721200012221320"/>
        <s v="232722200011120428"/>
        <s v="239005199901131520"/>
        <s v="239005200001021524"/>
        <s v="239005200004185823"/>
        <s v="239005200005290721"/>
        <s v="239005200009112025"/>
        <s v="239005200101024220"/>
        <s v="320282198905173579"/>
        <s v="32028219990301021X"/>
        <s v="320305199809162025"/>
        <s v="320322199708154217"/>
        <s v="320481199901304614"/>
        <s v="320611199906051523"/>
        <s v="320623198510292356"/>
        <s v="320684199801044173"/>
        <s v="320723199704183836"/>
        <s v="320723199911173614"/>
        <s v="320724199912120035"/>
        <s v="32092519980708202X"/>
        <s v="320925199909303620"/>
        <s v="320981200003034715"/>
        <s v="321088199712195117"/>
        <s v="321088199902165576"/>
        <s v="321088199904064496"/>
        <s v="321181199801210412"/>
        <s v="330226200009217052"/>
        <s v="330402199809251210"/>
        <s v="330501200106280028"/>
        <s v="331002198706142024"/>
        <s v="340121199809021006"/>
        <s v="34032120000421654X"/>
        <s v="340323199701066054"/>
        <s v="340406199906190824"/>
        <s v="340504200001050649"/>
        <s v="340621200106273226"/>
        <s v="340826199908286050"/>
        <s v="340827199903211312"/>
        <s v="341124199712233029"/>
        <s v="341222199910054163"/>
        <s v="34122520011205514X"/>
        <s v="342201199908257913"/>
        <s v="342222200002143239"/>
        <s v="342401199709016763"/>
        <s v="342623199210043868"/>
        <s v="342623199811156833"/>
        <s v="342626199603262075"/>
        <s v="350128200008112823"/>
        <s v="350321200009058415"/>
        <s v="350823199908292621"/>
        <s v="360121199810112478"/>
        <s v="360122200112022733"/>
        <s v="360301199910260027"/>
        <s v="360502199812277121"/>
        <s v="360735199806291021"/>
        <s v="360781199806075853"/>
        <s v="362201199910065463"/>
        <s v="362202199709205985"/>
        <s v="362202199811224226"/>
        <s v="370281199811030013"/>
        <s v="370282199503295622"/>
        <s v="370282199805145814"/>
        <s v="370282199906132326"/>
        <s v="370282199911254416"/>
        <s v="370282200009227320"/>
        <s v="370282200011043213"/>
        <s v="370283200001081220"/>
        <s v="370284199712195321"/>
        <s v="370285199907193226"/>
        <s v="370304199707253527"/>
        <s v="370321200005271845"/>
        <s v="370321200108122420"/>
        <s v="370322199901283116"/>
        <s v="370323199912202621"/>
        <s v="370403199712073415"/>
        <s v="370404200008185028"/>
        <s v="370481199706197410"/>
        <s v="370481199808100325"/>
        <s v="37050219990825281X"/>
        <s v="370522200011160647"/>
        <s v="370522200111120642"/>
        <s v="370523199801064212"/>
        <s v="370602200003231812"/>
        <s v="370634199810080032"/>
        <s v="370681200004102217"/>
        <s v="370683199705200052"/>
        <s v="370683200005180025"/>
        <s v="370687199411114963"/>
        <s v="370702200004246210"/>
        <s v="370704199405211219"/>
        <s v="370724199909090022"/>
        <s v="370725199709033070"/>
        <s v="370725199902274386"/>
        <s v="37078119990908026X"/>
        <s v="370781200008226714"/>
        <s v="370781200009257192"/>
        <s v="370782199705071122"/>
        <s v="370782199808244284"/>
        <s v="370782199903255512"/>
        <s v="370783199906024193"/>
        <s v="370783199910172148"/>
        <s v="370783200002174397"/>
        <s v="370783200003293777"/>
        <s v="370784199812304545"/>
        <s v="370785199801112018"/>
        <s v="370785199811050375"/>
        <s v="370786200004260028"/>
        <s v="37080219970403362X"/>
        <s v="370802199912241212"/>
        <s v="370811200002204043"/>
        <s v="370826199601014048"/>
        <s v="370828199811102049"/>
        <s v="370830199807284718"/>
        <s v="370830199912061268"/>
        <s v="370830199912236822"/>
        <s v="370830200111300025"/>
        <s v="370832200007071325"/>
        <s v="37088119990910401X"/>
        <s v="370882199911162418"/>
        <s v="37088319920412681X"/>
        <s v="370883199812213618"/>
        <s v="370883199907302824"/>
        <s v="370902199909291230"/>
        <s v="370911199807082012"/>
        <s v="370911199907125227"/>
        <s v="370911200005085241"/>
        <s v="370921200005034826"/>
        <s v="370923199802021988"/>
        <s v="37092320001030001X"/>
        <s v="37098219981019730X"/>
        <s v="370982200002256303"/>
        <s v="370982200008260645"/>
        <s v="370983199808112828"/>
        <s v="370983200003054240"/>
        <s v="370983200003063729"/>
        <s v="371081199912062620"/>
        <s v="371102199811292945"/>
        <s v="371102200009206048"/>
        <s v="371122199910314412"/>
        <s v="371122200002156629"/>
        <s v="371311199807172315"/>
        <s v="371321199109287935"/>
        <s v="371322199904123127"/>
        <s v="371324199711271134"/>
        <s v="371324200002090029"/>
        <s v="371325198809290079"/>
        <s v="371325200002214729"/>
        <s v="371327200011141827"/>
        <s v="371329199908301845"/>
        <s v="371329199910272721"/>
        <s v="37132920001207004X"/>
        <s v="371402199709050313"/>
        <s v="371402200010081920"/>
        <s v="371421199904156323"/>
        <s v="371424199904130923"/>
        <s v="371425199911053221"/>
        <s v="371426200107020025"/>
        <s v="371427199607241028"/>
        <s v="371427200001240325"/>
        <s v="371481199803220011"/>
        <s v="371482200009244827"/>
        <s v="371482200011202343"/>
        <s v="37150219981001112X"/>
        <s v="371502199909175351"/>
        <s v="371502200002044025"/>
        <s v="371502200010032024"/>
        <s v="371521200003023946"/>
        <s v="37152120000829004X"/>
        <s v="371522199905245338"/>
        <s v="371522200003042342"/>
        <s v="371525199908074422"/>
        <s v="371525200003251418"/>
        <s v="371526199809150828"/>
        <s v="371581199912140024"/>
        <s v="372301199803072411"/>
        <s v="372301199911133816"/>
        <s v="372323200109143930"/>
        <s v="372324199810220333"/>
        <s v="372328199905082418"/>
        <s v="372901199902283110"/>
        <s v="372901200012096140"/>
        <s v="372922199812313728"/>
        <s v="372922200005088742"/>
        <s v="372924198608250625"/>
        <s v="372924199812083929"/>
        <s v="37292519980404191X"/>
        <s v="372925199912056940"/>
        <s v="37292620000726950X"/>
        <s v="372928199710088361"/>
        <s v="37292819980817361X"/>
        <s v="372928199905038516"/>
        <s v="372928199908204129"/>
        <s v="372929199508260021"/>
        <s v="372929199805024519"/>
        <s v="372930199805292703"/>
        <s v="41010519991125009X"/>
        <s v="410221199812204819"/>
        <s v="410224200004060049"/>
        <s v="410304199809291527"/>
        <s v="410322199810134724"/>
        <s v="410322199901156128"/>
        <s v="410329199910212595"/>
        <s v="410425199804186063"/>
        <s v="41050319990610509X"/>
        <s v="410521199811085586"/>
        <s v="41052220000420064X"/>
        <s v="410622199903156048"/>
        <s v="410622200008042023"/>
        <s v="410724200008033029"/>
        <s v="410725199803189808"/>
        <s v="410727199907112621"/>
        <s v="410881200008070797"/>
        <s v="410901199811044043"/>
        <s v="410923199808026029"/>
        <s v="410928199912175077"/>
        <s v="411082199907017218"/>
        <s v="411122200001178079"/>
        <s v="41122119981011102X"/>
        <s v="411302200107081318"/>
        <s v="411322200202011620"/>
        <s v="411324199911250031"/>
        <s v="41132420000413004X"/>
        <s v="411325199901012351"/>
        <s v="411325199909095016"/>
        <s v="411325200010036523"/>
        <s v="411327200111095082"/>
        <s v="411329199901234435"/>
        <s v="411381199810120315"/>
        <s v="411403200002011550"/>
        <s v="411421199203121681"/>
        <s v="41142219980411212X"/>
        <s v="411422199910170331"/>
        <s v="411424199805205101"/>
        <s v="411424199910163388"/>
        <s v="411424199911160939"/>
        <s v="411425199708309044"/>
        <s v="411425199907176627"/>
        <s v="411426199808260619"/>
        <s v="411481199809092332"/>
        <s v="411481200009295145"/>
        <s v="411527200011033547"/>
        <s v="41152720030902554X"/>
        <s v="411528199910151935"/>
        <s v="411623200005296455"/>
        <s v="411628199902113424"/>
        <s v="411628199908244214"/>
        <s v="412702199711013167"/>
        <s v="412725199804226529"/>
        <s v="412728199709280817"/>
        <s v="412821200110113621"/>
        <s v="412823199801086850"/>
        <s v="412823199909295216"/>
        <s v="412824199902253917"/>
        <s v="412825199704165058"/>
        <s v="412825200101273346"/>
        <s v="412826200001036673"/>
        <s v="412829199906140014"/>
        <s v="413026199904277226"/>
        <s v="420106199812021249"/>
        <s v="420303199601201735"/>
        <s v="420821199603045596"/>
        <s v="420902199911217317"/>
        <s v="421022200109190324"/>
        <s v="421081200004125534"/>
        <s v="422130200003184117"/>
        <s v="429004200002293475"/>
        <s v="429004200108284083"/>
        <s v="430211199905180028"/>
        <s v="430322199710048144"/>
        <s v="430422200012121229"/>
        <s v="430481200005200041"/>
        <s v="430482200007056860"/>
        <s v="430525200010083526"/>
        <s v="431121200012133797"/>
        <s v="431221199903270023"/>
        <s v="440183200003273114"/>
        <s v="440281200011052429"/>
        <s v="441323199412135361"/>
        <s v="44162519990205271X"/>
        <s v="445121199807164212"/>
        <s v="445224200002274211"/>
        <s v="450721200012157225"/>
        <s v="450881200009287725"/>
        <s v="450902200002291246"/>
        <s v="452231199801023520"/>
        <s v="452626199808053002"/>
        <s v="460031199911240023"/>
        <s v="500107199703148933"/>
        <s v="500107199903123415"/>
        <s v="500110199808110024"/>
        <s v="500112200003151003"/>
        <s v="500224199901296277"/>
        <s v="500226199805082765"/>
        <s v="500226200003233678"/>
        <s v="500228199811043124"/>
        <s v="500234199811166324"/>
        <s v="500234199910208120"/>
        <s v="500236199906173829"/>
        <s v="510125199611045210"/>
        <s v="510182199604086417"/>
        <s v="510182199901116627"/>
        <s v="510184200005221662"/>
        <s v="510522199704141108"/>
        <s v="510821199710116814"/>
        <s v="510901200009158229"/>
        <s v="511126200002010023"/>
        <s v="511181199701016124"/>
        <s v="51150219991203226X"/>
        <s v="511623199711127841"/>
        <s v="511722200010247183"/>
        <s v="513001199603152047"/>
        <s v="513002199603290024"/>
        <s v="513022200001260013"/>
        <s v="513427199703110018"/>
        <s v="513701199710106044"/>
        <s v="513822199903294835"/>
        <s v="520202199901161642"/>
        <s v="520222199904110061"/>
        <s v="522123199702161015"/>
        <s v="522126199701215041"/>
        <s v="522127199711136589"/>
        <s v="522127199907117566"/>
        <s v="52222719970320644X"/>
        <s v="522401199806210035"/>
        <s v="522423199208290029"/>
        <s v="522423199807238951"/>
        <s v="522428199909250021"/>
        <s v="530181199711143912"/>
        <s v="530381199907160520"/>
        <s v="532801199811110251"/>
        <s v="532928199510061535"/>
        <s v="540102200001263524"/>
        <s v="610115199803017768"/>
        <s v="610125199807211325"/>
        <s v="610303199710120817"/>
        <s v="610303199804214515"/>
        <s v="610321200006220425"/>
        <s v="610502200107185413"/>
        <s v="61052419961013283X"/>
        <s v="610525199712210030"/>
        <s v="610526199806300017"/>
        <s v="610526200004021919"/>
        <s v="61232219991101072X"/>
        <s v="612324199702182042"/>
        <s v="612701199006171849"/>
        <s v="612723199602050419"/>
        <s v="620105199810213037"/>
        <s v="620122200010271062"/>
        <s v="62012320000117411X"/>
        <s v="620502199811185819"/>
        <s v="620503199912086015"/>
        <s v="620503200006162325"/>
        <s v="620522199708302912"/>
        <s v="620523199710291702"/>
        <s v="62220119990603393X"/>
        <s v="62232320000929141X"/>
        <s v="622624199908170037"/>
        <s v="622627199810250214"/>
        <s v="622722200003292011"/>
        <s v="632123199105161522"/>
        <s v="640102199202241514"/>
        <s v="654001199303054113"/>
        <s v="654222199611152826"/>
      </sharedItems>
    </cacheField>
    <cacheField name="移动电话" numFmtId="0">
      <sharedItems containsMixedTypes="1" containsNumber="1" containsInteger="1" minValue="13284599615" maxValue="18246688057" count="976">
        <n v="13284599615"/>
        <n v="15895212471"/>
        <n v="18246688057"/>
        <s v="13001823107"/>
        <s v="13008321015"/>
        <s v="13009725627"/>
        <s v="13009741234"/>
        <s v="13016835948"/>
        <s v="13019036318"/>
        <s v="13023552562"/>
        <s v="13039943903"/>
        <s v="13045221871"/>
        <s v="13045276612"/>
        <s v="13048676252"/>
        <s v="13061568036"/>
        <s v="13068778923"/>
        <s v="13069359532"/>
        <s v="13069772533"/>
        <s v="13069787728"/>
        <s v="13069998125"/>
        <s v="13079669961"/>
        <s v="13089755108"/>
        <s v="13098634835"/>
        <s v="13100996072"/>
        <s v="13102600261"/>
        <s v="13103417441"/>
        <s v="13111441966"/>
        <s v="13114527509"/>
        <s v="13114551155"/>
        <s v="13115667685"/>
        <s v="13123195610"/>
        <s v="13127108521"/>
        <s v="13136620552"/>
        <s v="13136833082"/>
        <s v="13145280008"/>
        <s v="13159753959"/>
        <s v="13159912099"/>
        <s v="13159929920"/>
        <s v="13163585119"/>
        <s v="13166831842"/>
        <s v="13173679120"/>
        <s v="13176926076"/>
        <s v="13182003668"/>
        <s v="13190899107"/>
        <s v="13199405233"/>
        <s v="13199657019"/>
        <s v="13199674117"/>
        <s v="13204542686"/>
        <s v="13204598316"/>
        <s v="13206850557"/>
        <s v="13208439145"/>
        <s v="13210082740"/>
        <s v="13214516351"/>
        <s v="13224512636"/>
        <s v="13224662901"/>
        <s v="13233189295"/>
        <s v="13234536011"/>
        <s v="13234900497"/>
        <s v="13244578921"/>
        <s v="13250348820"/>
        <s v="13251653355"/>
        <s v="13253317620"/>
        <s v="13258688866"/>
        <s v="13258699961"/>
        <s v="13271395201"/>
        <s v="13272098146"/>
        <s v="13279398093"/>
        <s v="13287168907"/>
        <s v="13291314776"/>
        <s v="13297028351"/>
        <s v="13298716327"/>
        <s v="13301539131"/>
        <s v="13304636627"/>
        <s v="13304817618"/>
        <s v="13304828553"/>
        <s v="13313666776"/>
        <s v="13317488836"/>
        <s v="13318650554"/>
        <s v="13322308599"/>
        <s v="13328659286"/>
        <s v="13335263776"/>
        <s v="13343233317"/>
        <s v="13351024360"/>
        <s v="13351035316"/>
        <s v="13351355231"/>
        <s v="13351512296"/>
        <s v="13351920913"/>
        <s v="13352511970"/>
        <s v="13357188340"/>
        <s v="13359732825"/>
        <s v="13359935922"/>
        <s v="13373672762"/>
        <s v="13376485523"/>
        <s v="13383219875"/>
        <s v="13386482513"/>
        <s v="13398658895"/>
        <s v="13403624501"/>
        <s v="13404430934"/>
        <s v="13406269907"/>
        <s v="13455428923"/>
        <s v="13461460194"/>
        <s v="13468765816"/>
        <s v="13475348877"/>
        <s v="13502002486"/>
        <s v="13503601307"/>
        <s v="13503613863"/>
        <s v="13504526971"/>
        <s v="13504626797"/>
        <s v="13504882065"/>
        <s v="13508976851"/>
        <s v="13527214815"/>
        <s v="13532286920"/>
        <s v="13546027625"/>
        <s v="13548293396"/>
        <s v="13550518893"/>
        <s v="13553724351"/>
        <s v="13555256868"/>
        <s v="13555539670"/>
        <s v="13577012971"/>
        <s v="13582050838"/>
        <s v="13582565206"/>
        <s v="13603666230"/>
        <s v="13604395629"/>
        <s v="13604529660"/>
        <s v="13604577422"/>
        <s v="13604816178"/>
        <s v="13614576717"/>
        <s v="13624595207"/>
        <s v="13634563777"/>
        <s v="13634605122"/>
        <s v="13634605517"/>
        <s v="13634622629"/>
        <s v="13634635653"/>
        <s v="13634824362"/>
        <s v="13634891425"/>
        <s v="13639348258"/>
        <s v="13643403081"/>
        <s v="13654575250"/>
        <s v="13655736612"/>
        <s v="13664547281"/>
        <s v="13675300578"/>
        <s v="13676003572"/>
        <s v="13684500466"/>
        <s v="13684560774"/>
        <s v="13684585523"/>
        <s v="13694574396"/>
        <s v="13694607111"/>
        <s v="13702325362"/>
        <s v="13704535747"/>
        <s v="13704611917"/>
        <s v="13705405234"/>
        <s v="13709894209"/>
        <s v="13716992034"/>
        <s v="13727574193"/>
        <s v="13731343166"/>
        <s v="13732753807"/>
        <s v="13733152368"/>
        <s v="13733550733"/>
        <s v="13756653606"/>
        <s v="13763517997"/>
        <s v="13763529125"/>
        <s v="13763623118"/>
        <s v="13763711315"/>
        <s v="13766530946"/>
        <s v="13766584600"/>
        <s v="13774690825"/>
        <s v="13784523452"/>
        <s v="13789893556"/>
        <s v="13791814505"/>
        <s v="13792667891"/>
        <s v="13796224171"/>
        <s v="13796344289"/>
        <s v="13796644271"/>
        <s v="13796702936"/>
        <s v="13796867526"/>
        <s v="13796960803"/>
        <s v="13803610081"/>
        <s v="13804819142"/>
        <s v="13817602531"/>
        <s v="13835947251"/>
        <s v="13836266038"/>
        <s v="13836416699"/>
        <s v="13836435226"/>
        <s v="13836782114"/>
        <s v="13836794816"/>
        <s v="13836838613"/>
        <s v="13836871849"/>
        <s v="13845205337"/>
        <s v="13845233137"/>
        <s v="13845512920"/>
        <s v="13845545654"/>
        <s v="13845632451"/>
        <s v="13845649221"/>
        <s v="13846214110"/>
        <s v="13846233416"/>
        <s v="13846249242"/>
        <s v="13846261811"/>
        <s v="13846262348"/>
        <s v="13846265676"/>
        <s v="13846275138"/>
        <s v="13846286311"/>
        <s v="13846577827"/>
        <s v="13846650634"/>
        <s v="13847635939"/>
        <s v="13849205471"/>
        <s v="13854258339"/>
        <s v="13861799484"/>
        <s v="13863502564"/>
        <s v="13881549259"/>
        <s v="13884672855"/>
        <s v="13895995073"/>
        <s v="13895996991"/>
        <s v="13898595292"/>
        <s v="13904823634"/>
        <s v="13932218165"/>
        <s v="13934273717"/>
        <s v="13944394100"/>
        <s v="13945165170"/>
        <s v="13945273022"/>
        <s v="13945491538"/>
        <s v="13945826635"/>
        <s v="13946241737"/>
        <s v="13946259764"/>
        <s v="13946290552"/>
        <s v="13946413864"/>
        <s v="13956341201"/>
        <s v="13963755409"/>
        <s v="13969127538"/>
        <s v="13969560729"/>
        <s v="13971113644"/>
        <s v="13985679379"/>
        <s v="14704651213"/>
        <s v="15002734114"/>
        <s v="15004090047"/>
        <s v="15004548374"/>
        <s v="15004658683"/>
        <s v="15007003329"/>
        <s v="15008615425"/>
        <s v="15020226741"/>
        <s v="15023411543"/>
        <s v="15023642119"/>
        <s v="15023719162"/>
        <s v="15039050556"/>
        <s v="15040152787"/>
        <s v="15041025380"/>
        <s v="15043966778"/>
        <s v="15045050482"/>
        <s v="15045243643"/>
        <s v="15045320204"/>
        <s v="15045452350"/>
        <s v="15045508330"/>
        <s v="15045560663"/>
        <s v="15045688013"/>
        <s v="15045805174"/>
        <s v="15045880715"/>
        <s v="15046240637"/>
        <s v="15046347153"/>
        <s v="15046612180"/>
        <s v="15046744764"/>
        <s v="15046847546"/>
        <s v="15049520873"/>
        <s v="15053647768"/>
        <s v="15053668215"/>
        <s v="15060779189"/>
        <s v="15065066533"/>
        <s v="15066643377"/>
        <s v="15069011785"/>
        <s v="15069821910"/>
        <s v="15069850665"/>
        <s v="15082900520"/>
        <s v="15084619451"/>
        <s v="15085376600"/>
        <s v="15090673158"/>
        <s v="15091522179"/>
        <s v="15094528755"/>
        <s v="15094591439"/>
        <s v="15094798832"/>
        <s v="15100927581"/>
        <s v="15102484675"/>
        <s v="15102525907"/>
        <s v="15104695639"/>
        <s v="15106702708"/>
        <s v="15113995560"/>
        <s v="15114694780"/>
        <s v="15114734393"/>
        <s v="15117089196"/>
        <s v="15128305606"/>
        <s v="15134665281"/>
        <s v="15142503730"/>
        <s v="15143690231"/>
        <s v="15145153354"/>
        <s v="15145207703"/>
        <s v="15145212511"/>
        <s v="15145227250"/>
        <s v="15145253421"/>
        <s v="15145602163"/>
        <s v="15145701282"/>
        <s v="15145882734"/>
        <s v="15146135337"/>
        <s v="15146228840"/>
        <s v="15146561292"/>
        <s v="15146708017"/>
        <s v="15146729978"/>
        <s v="15146814057"/>
        <s v="15151627212"/>
        <s v="15164501116"/>
        <s v="15164582954"/>
        <s v="15164652029"/>
        <s v="15164681451"/>
        <s v="15164687750"/>
        <s v="15165889525"/>
        <s v="15168841773"/>
        <s v="15170014905"/>
        <s v="15173402710"/>
        <s v="15174575866"/>
        <s v="15181975389"/>
        <s v="15184514990"/>
        <s v="15184554414"/>
        <s v="15184564819"/>
        <s v="15184595187"/>
        <s v="15188444583"/>
        <s v="15204520791"/>
        <s v="15204528572"/>
        <s v="15213256512"/>
        <s v="15214402120"/>
        <s v="15214493527"/>
        <s v="15214879960"/>
        <s v="15216105286"/>
        <s v="15229712911"/>
        <s v="15230508289"/>
        <s v="15231883634"/>
        <s v="15238591689"/>
        <s v="15239443753"/>
        <s v="15245150508"/>
        <s v="15245200474"/>
        <s v="15245236019"/>
        <s v="15245492676"/>
        <s v="15245965489"/>
        <s v="15246123913"/>
        <s v="15246251366"/>
        <s v="15246261340"/>
        <s v="15253402099"/>
        <s v="15253775381"/>
        <s v="15253868153"/>
        <s v="15266622520"/>
        <s v="15267063689"/>
        <s v="15274947667"/>
        <s v="15283544774"/>
        <s v="15285562551"/>
        <s v="15288901388"/>
        <s v="15292279417"/>
        <s v="15293159843"/>
        <s v="15295353164"/>
        <s v="15310882709"/>
        <s v="15311272317"/>
        <s v="15315898580"/>
        <s v="15326646620"/>
        <s v="15326892060"/>
        <s v="15331849201"/>
        <s v="15388522405"/>
        <s v="15504614285"/>
        <s v="15518616265"/>
        <s v="15518729325"/>
        <s v="15521189586"/>
        <s v="15532391711"/>
        <s v="15533118594"/>
        <s v="15533455561"/>
        <s v="15534301608"/>
        <s v="15534431346"/>
        <s v="15545300851"/>
        <s v="15545330703"/>
        <s v="15545651919"/>
        <s v="15545667231"/>
        <s v="15545673771"/>
        <s v="15545995559"/>
        <s v="15546045356"/>
        <s v="15546331959"/>
        <s v="15546555989"/>
        <s v="15552810378"/>
        <s v="15561620316"/>
        <s v="15561941171"/>
        <s v="15562893004"/>
        <s v="15572830393"/>
        <s v="15573429745"/>
        <s v="15590262102"/>
        <s v="15590870888"/>
        <s v="15593386545"/>
        <s v="15599576751"/>
        <s v="15603935129"/>
        <s v="15604618564"/>
        <s v="15604826928"/>
        <s v="15612186992"/>
        <s v="15614142133"/>
        <s v="15617035238"/>
        <s v="15617223163"/>
        <s v="15621268737"/>
        <s v="15628845790"/>
        <s v="15629105286"/>
        <s v="15633587211"/>
        <s v="15634150032"/>
        <s v="15635711128"/>
        <s v="15636227085"/>
        <s v="15636706862"/>
        <s v="15636950209"/>
        <s v="15636950515"/>
        <s v="15636961099"/>
        <s v="15637036752"/>
        <s v="15638328896"/>
        <s v="15645039883"/>
        <s v="15645181596"/>
        <s v="15645265678"/>
        <s v="15645272759"/>
        <s v="15645405636"/>
        <s v="15645522460"/>
        <s v="15645543663"/>
        <s v="15645826253"/>
        <s v="15649036691"/>
        <s v="15651180573"/>
        <s v="15651562880"/>
        <s v="15653755916"/>
        <s v="15663127783"/>
        <s v="15663152301"/>
        <s v="15663261196"/>
        <s v="15663279273"/>
        <s v="15663336179"/>
        <s v="15664497256"/>
        <s v="15665014158"/>
        <s v="15665056319"/>
        <s v="15665058238"/>
        <s v="15665066783"/>
        <s v="15665731612"/>
        <s v="15665898201"/>
        <s v="15666326818"/>
        <s v="15667067636"/>
        <s v="15688716450"/>
        <s v="15689673225"/>
        <s v="15693443359"/>
        <s v="15694526869"/>
        <s v="15716705039"/>
        <s v="15718523096"/>
        <s v="15726569617"/>
        <s v="15728234240"/>
        <s v="15733731252"/>
        <s v="15734115436"/>
        <s v="15734654552"/>
        <s v="15735215022"/>
        <s v="15753256728"/>
        <s v="15753389707"/>
        <s v="15753853528"/>
        <s v="15754627240"/>
        <s v="15765079690"/>
        <s v="15765092543"/>
        <s v="15765105370"/>
        <s v="15765202106"/>
        <s v="15765321698"/>
        <s v="15765367783"/>
        <s v="15765448495"/>
        <s v="15765971508"/>
        <s v="15774556335"/>
        <s v="15774628878"/>
        <s v="15776383814"/>
        <s v="15776765883"/>
        <s v="15776809128"/>
        <s v="15776999682"/>
        <s v="15797920802"/>
        <s v="15804528016"/>
        <s v="15825376501"/>
        <s v="15836713207"/>
        <s v="15840043907"/>
        <s v="15845178051"/>
        <s v="15845636450"/>
        <s v="15845649329"/>
        <s v="15845677665"/>
        <s v="15845776638"/>
        <s v="15846124725"/>
        <s v="15846207184"/>
        <s v="15846208786"/>
        <s v="15846243785"/>
        <s v="15846280068"/>
        <s v="15846361495"/>
        <s v="15846456592"/>
        <s v="15846854539"/>
        <s v="15846874997"/>
        <s v="15846997871"/>
        <s v="15851497987"/>
        <s v="15860156389"/>
        <s v="15863383422"/>
        <s v="15864771065"/>
        <s v="15864968867"/>
        <s v="15882185374"/>
        <s v="15882727090"/>
        <s v="15883388925"/>
        <s v="15890817303"/>
        <s v="15893271016"/>
        <s v="15896868200"/>
        <s v="15904566063"/>
        <s v="15904576178"/>
        <s v="15931247219"/>
        <s v="15934419582"/>
        <s v="15934580703"/>
        <s v="15936578103"/>
        <s v="15939455112"/>
        <s v="15943994987"/>
        <s v="15945230448"/>
        <s v="15945231696"/>
        <s v="15945568868"/>
        <s v="15945593876"/>
        <s v="15945604258"/>
        <s v="15945727826"/>
        <s v="15945785527"/>
        <s v="15945987752"/>
        <s v="15946048399"/>
        <s v="15946099558"/>
        <s v="15946248859"/>
        <s v="15946253465"/>
        <s v="15946458089"/>
        <s v="15946474726"/>
        <s v="15946485872"/>
        <s v="15946548302"/>
        <s v="15946626888"/>
        <s v="15955567592"/>
        <s v="15981639005"/>
        <s v="15982970112"/>
        <s v="16603641668"/>
        <s v="16604101149"/>
        <s v="16619722156"/>
        <s v="16631957200"/>
        <s v="16637066461"/>
        <s v="16637653667"/>
        <s v="16638842960"/>
        <s v="16645446225"/>
        <s v="17263363782"/>
        <s v="17303652156"/>
        <s v="17320673091"/>
        <s v="17369242970"/>
        <s v="17370890514"/>
        <s v="17389775659"/>
        <s v="17545022277"/>
        <s v="17545174509"/>
        <s v="17545541202"/>
        <s v="17545563796"/>
        <s v="17549621114"/>
        <s v="17550316321"/>
        <s v="17596573225"/>
        <s v="17600753846"/>
        <s v="17601626758"/>
        <s v="17604582915"/>
        <s v="17615451928"/>
        <s v="17616230875"/>
        <s v="17623604180"/>
        <s v="17633909824"/>
        <s v="17635087569"/>
        <s v="17637819517"/>
        <s v="17643540005"/>
        <s v="17643605138"/>
        <s v="17645279567"/>
        <s v="17645492725"/>
        <s v="17652804050"/>
        <s v="17661293038"/>
        <s v="17666146361"/>
        <s v="17671044079"/>
        <s v="17683804864"/>
        <s v="17691130649"/>
        <s v="17693506253"/>
        <s v="17696067585"/>
        <s v="17706666478"/>
        <s v="17713116126"/>
        <s v="17723007485"/>
        <s v="17731409073"/>
        <s v="17737938131"/>
        <s v="17741349654"/>
        <s v="17742065322"/>
        <s v="17744634097"/>
        <s v="17753105314"/>
        <s v="17766558782"/>
        <s v="17775174017"/>
        <s v="17785296530"/>
        <s v="17785748429"/>
        <s v="17790014851"/>
        <s v="17803420776"/>
        <s v="17803810903"/>
        <s v="17836946845"/>
        <s v="17837163257"/>
        <s v="17843055826"/>
        <s v="17845220896"/>
        <s v="17852003109"/>
        <s v="17852254197"/>
        <s v="17852308897"/>
        <s v="17852536439"/>
        <s v="17852647674"/>
        <s v="17852847967"/>
        <s v="17852980583"/>
        <s v="17853260790"/>
        <s v="17853699906"/>
        <s v="17855638158"/>
        <s v="17856996255"/>
        <s v="17857509605"/>
        <s v="17860246713"/>
        <s v="17860281296"/>
        <s v="17860295030"/>
        <s v="17860361386"/>
        <s v="17860392120"/>
        <s v="17860559454"/>
        <s v="17860690182"/>
        <s v="17860693531"/>
        <s v="17860718275"/>
        <s v="17860736011"/>
        <s v="17861265379"/>
        <s v="17861822972"/>
        <s v="17862764233"/>
        <s v="17862855479"/>
        <s v="17863010043"/>
        <s v="17864738799"/>
        <s v="17865772750"/>
        <s v="17866707808"/>
        <s v="17878528273"/>
        <s v="17879599125"/>
        <s v="17884102040"/>
        <s v="17884102271"/>
        <s v="17884102297"/>
        <s v="17884102493"/>
        <s v="17884102560"/>
        <s v="17884102858"/>
        <s v="17884102866"/>
        <s v="17884102876"/>
        <s v="17884103020"/>
        <s v="17884103029"/>
        <s v="17884103046"/>
        <s v="17884103189"/>
        <s v="17884103696"/>
        <s v="18000173801"/>
        <s v="18004623085"/>
        <s v="18036737803"/>
        <s v="18043182920"/>
        <s v="18045190917"/>
        <s v="18045679933"/>
        <s v="18045906921"/>
        <s v="18053685793"/>
        <s v="18103604785"/>
        <s v="18109134444"/>
        <s v="18113733091"/>
        <s v="18131479726"/>
        <s v="18135835967"/>
        <s v="18145140045"/>
        <s v="18163158125"/>
        <s v="18186878344"/>
        <s v="18189547873"/>
        <s v="18204488346"/>
        <s v="18204524990"/>
        <s v="18204574524"/>
        <s v="18204622076"/>
        <s v="18204622289"/>
        <s v="18204622687"/>
        <s v="18204623191"/>
        <s v="18204629361"/>
        <s v="18204667017"/>
        <s v="18204667150"/>
        <s v="18204667712"/>
        <s v="18204817357"/>
        <s v="18205443209"/>
        <s v="18210062623"/>
        <s v="18220826429"/>
        <s v="18222342116"/>
        <s v="18222851431"/>
        <s v="18226646386"/>
        <s v="18230612334"/>
        <s v="18231917790"/>
        <s v="18232096709"/>
        <s v="18234016310"/>
        <s v="18235817941"/>
        <s v="18236773668"/>
        <s v="18238102830"/>
        <s v="18238405347"/>
        <s v="18238594014"/>
        <s v="18239357201"/>
        <s v="18240204657"/>
        <s v="18243545589"/>
        <s v="18245228895"/>
        <s v="18245261682"/>
        <s v="18245264551"/>
        <s v="18245280993"/>
        <s v="18245286532"/>
        <s v="18245290702"/>
        <s v="18245595514"/>
        <s v="18245733502"/>
        <s v="18245966896"/>
        <s v="18246099809"/>
        <s v="18246243830"/>
        <s v="18246268560"/>
        <s v="18246540216"/>
        <s v="18246618611"/>
        <s v="18246685209"/>
        <s v="18246685860"/>
        <s v="18246686317"/>
        <s v="18246686353"/>
        <s v="18246686927"/>
        <s v="18246686986"/>
        <s v="18246699269"/>
        <s v="18246701706"/>
        <s v="18246806389"/>
        <s v="18249271026"/>
        <s v="18249275290"/>
        <s v="18249280195"/>
        <s v="18249411747"/>
        <s v="18249730634"/>
        <s v="18249733141"/>
        <s v="18249833822"/>
        <s v="18252534802"/>
        <s v="18252911611"/>
        <s v="18253632698"/>
        <s v="18254066063"/>
        <s v="18262011733"/>
        <s v="18263662372"/>
        <s v="18264568571"/>
        <s v="18264663803"/>
        <s v="18265961428"/>
        <s v="18268512663"/>
        <s v="18272616533"/>
        <s v="18277623304"/>
        <s v="18280021438"/>
        <s v="18296416725"/>
        <s v="18297661073"/>
        <s v="18297990596"/>
        <s v="18304521461"/>
        <s v="18304523695"/>
        <s v="18304677927"/>
        <s v="18315404436"/>
        <s v="18322295197"/>
        <s v="18324527502"/>
        <s v="18330611699"/>
        <s v="18334824262"/>
        <s v="18337365833"/>
        <s v="18338467677"/>
        <s v="18339981341"/>
        <s v="18340312543"/>
        <s v="18340353808"/>
        <s v="18343122172"/>
        <s v="18345120709"/>
        <s v="18345132296"/>
        <s v="18345135061"/>
        <s v="18345189399"/>
        <s v="18345285118"/>
        <s v="18345582420"/>
        <s v="18345830212"/>
        <s v="18345866189"/>
        <s v="18346713232"/>
        <s v="18347363635"/>
        <s v="18353750270"/>
        <s v="18363383223"/>
        <s v="18365807605"/>
        <s v="18381504479"/>
        <s v="18382090560"/>
        <s v="18392852851"/>
        <s v="18438609852"/>
        <s v="18445619629"/>
        <s v="18453866050"/>
        <s v="18482036100"/>
        <s v="18502765692"/>
        <s v="18503367423"/>
        <s v="18524131316"/>
        <s v="18531660938"/>
        <s v="18535828553"/>
        <s v="18536571152"/>
        <s v="18545333877"/>
        <s v="18545372523"/>
        <s v="18545445925"/>
        <s v="18545482312"/>
        <s v="18545609900"/>
        <s v="18545629700"/>
        <s v="18545980170"/>
        <s v="18546104123"/>
        <s v="18554184556"/>
        <s v="18560918815"/>
        <s v="18562332440"/>
        <s v="18570300742"/>
        <s v="18585259533"/>
        <s v="18603626383"/>
        <s v="18603691715"/>
        <s v="18604628039"/>
        <s v="18604646444"/>
        <s v="18605698292"/>
        <s v="18615491116"/>
        <s v="18615529343"/>
        <s v="18624202163"/>
        <s v="18629947332"/>
        <s v="18642914806"/>
        <s v="18644017075"/>
        <s v="18645182381"/>
        <s v="18645212150"/>
        <s v="18645567717"/>
        <s v="18646133187"/>
        <s v="18646155190"/>
        <s v="18646609703"/>
        <s v="18646632993"/>
        <s v="18646740813"/>
        <s v="18649121238"/>
        <s v="18661253736"/>
        <s v="18669860937"/>
        <s v="18686929221"/>
        <s v="18686931090"/>
        <s v="18686933281"/>
        <s v="18686963200"/>
        <s v="18686965216"/>
        <s v="18686997130"/>
        <s v="18693314101"/>
        <s v="18698277020"/>
        <s v="18703730517"/>
        <s v="18703998508"/>
        <s v="18705232620"/>
        <s v="18706472789"/>
        <s v="18712832035"/>
        <s v="18713821548"/>
        <s v="18714304581"/>
        <s v="18714317475"/>
        <s v="18714326284"/>
        <s v="18714432805"/>
        <s v="18715277248"/>
        <s v="18722155075"/>
        <s v="18724278065"/>
        <s v="18724400793"/>
        <s v="18728543403"/>
        <s v="18733737409"/>
        <s v="18733932832"/>
        <s v="18738917229"/>
        <s v="18739205170"/>
        <s v="18745213000"/>
        <s v="18745221922"/>
        <s v="18745223733"/>
        <s v="18745228902"/>
        <s v="18745233414"/>
        <s v="18745238911"/>
        <s v="18745275152"/>
        <s v="18745275650"/>
        <s v="18745277338"/>
        <s v="18745285118"/>
        <s v="18745289931"/>
        <s v="18745290941"/>
        <s v="18745341090"/>
        <s v="18745435745"/>
        <s v="18745500149"/>
        <s v="18745529861"/>
        <s v="18745558070"/>
        <s v="18745620850"/>
        <s v="18745637065"/>
        <s v="18746247075"/>
        <s v="18746436981"/>
        <s v="18746510622"/>
        <s v="18746812989"/>
        <s v="18746833491"/>
        <s v="18746913008"/>
        <s v="18746959631"/>
        <s v="18746968617"/>
        <s v="18749262464"/>
        <s v="18754882102"/>
        <s v="18754913249"/>
        <s v="18765023396"/>
        <s v="18768781766"/>
        <s v="18778560761"/>
        <s v="18783442810"/>
        <s v="18786324415"/>
        <s v="18800427909"/>
        <s v="18800437606"/>
        <s v="18804527339"/>
        <s v="18804527379"/>
        <s v="18804991008"/>
        <s v="18810525100"/>
        <s v="18811101213"/>
        <s v="18812779956"/>
        <s v="18814532289"/>
        <s v="18814663144"/>
        <s v="18814663150"/>
        <s v="18814665259"/>
        <s v="18814723146"/>
        <s v="18814724773"/>
        <s v="18814726154"/>
        <s v="18814728562"/>
        <s v="18814729820"/>
        <s v="18829520976"/>
        <s v="18829535913"/>
        <s v="18831070368"/>
        <s v="18831707171"/>
        <s v="18834173128"/>
        <s v="18834411912"/>
        <s v="18837139206"/>
        <s v="18842697787"/>
        <s v="18844107266"/>
        <s v="18844268249"/>
        <s v="18845215343"/>
        <s v="18845246656"/>
        <s v="18845291920"/>
        <s v="18845296581"/>
        <s v="18845296998"/>
        <s v="18845681611"/>
        <s v="18845787196"/>
        <s v="18845983910"/>
        <s v="18846038330"/>
        <s v="18846094542"/>
        <s v="18846208478"/>
        <s v="18846274761"/>
        <s v="18846308195"/>
        <s v="18846348133"/>
        <s v="18846348658"/>
        <s v="18846518360"/>
        <s v="18846735604"/>
        <s v="18846747923"/>
        <s v="18846762747"/>
        <s v="18846825561"/>
        <s v="18846833635"/>
        <s v="18846911412"/>
        <s v="18846925532"/>
        <s v="18853077709"/>
        <s v="18855066356"/>
        <s v="18866939828"/>
        <s v="18870282322"/>
        <s v="18875024854"/>
        <s v="18892258337"/>
        <s v="18894456982"/>
        <s v="18905346827"/>
        <s v="18906454467"/>
        <s v="18919363490"/>
        <s v="18945252536"/>
        <s v="18945284709"/>
        <s v="18945288289"/>
        <s v="18946222229"/>
        <s v="18946286827"/>
        <s v="18946417555"/>
        <s v="18954229179"/>
        <s v="18976716680"/>
        <s v="19127970883"/>
        <s v="19339667132"/>
        <s v="19560875225"/>
        <s v="19582101137"/>
        <s v="19804678918"/>
        <s v="19816288877"/>
        <s v="19818970075"/>
        <s v="19819276723"/>
        <s v="19819517129"/>
        <s v="19834028804"/>
        <s v="19834210692"/>
        <s v="19845286646"/>
        <s v="19845399796"/>
        <s v="19845424077"/>
        <s v="19845663277"/>
        <s v="19845919096"/>
        <s v="19846962180"/>
        <s v="19854338036"/>
        <s v="19855256162"/>
        <s v="19861433660"/>
        <s v="19862103792"/>
        <s v="19862126014"/>
        <s v="19862133360"/>
        <s v="19862388068"/>
        <s v="19862515907"/>
        <s v="19863822962"/>
        <s v="19889953840"/>
        <s v="19891615707"/>
        <s v="19904767722"/>
        <s v="19908889891"/>
        <s v="19917729091"/>
        <s v="19917729239"/>
        <s v="19917729390"/>
        <s v="19917729865"/>
        <s v="19917729878"/>
        <s v="19917736386"/>
        <s v="19929930187"/>
        <s v="19931961280"/>
        <s v="19950164209"/>
        <s v="19955518991"/>
        <s v="19956019245"/>
        <s v="19969761810"/>
        <s v="19969785079"/>
        <s v="19969799004"/>
        <s v="19969799282"/>
        <s v="19969799302"/>
        <s v="19969967263"/>
        <s v="19970230370"/>
      </sharedItems>
    </cacheField>
    <cacheField name="学制" numFmtId="0">
      <sharedItems containsMixedTypes="1" containsNumber="1" containsInteger="1" minValue="3" maxValue="3" count="4">
        <n v="3"/>
        <s v="2"/>
        <s v="2.5"/>
        <s v="3"/>
      </sharedItems>
    </cacheField>
    <cacheField name="培养方式" numFmtId="0">
      <sharedItems count="2">
        <s v="全日制"/>
        <s v="非全日制"/>
      </sharedItems>
    </cacheField>
    <cacheField name="录取类别" numFmtId="0">
      <sharedItems count="2">
        <s v="定向"/>
        <s v="非定向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6">
  <r>
    <x v="0"/>
    <x v="1"/>
    <x v="16"/>
    <x v="16"/>
    <x v="32"/>
    <x v="944"/>
    <x v="3"/>
    <x v="33"/>
    <x v="0"/>
    <x v="324"/>
    <x v="801"/>
    <x v="0"/>
    <x v="0"/>
    <x v="0"/>
  </r>
  <r>
    <x v="111"/>
    <x v="0"/>
    <x v="8"/>
    <x v="15"/>
    <x v="29"/>
    <x v="67"/>
    <x v="37"/>
    <x v="31"/>
    <x v="1"/>
    <x v="878"/>
    <x v="397"/>
    <x v="0"/>
    <x v="0"/>
    <x v="1"/>
  </r>
  <r>
    <x v="222"/>
    <x v="1"/>
    <x v="8"/>
    <x v="8"/>
    <x v="16"/>
    <x v="283"/>
    <x v="38"/>
    <x v="60"/>
    <x v="2"/>
    <x v="407"/>
    <x v="0"/>
    <x v="0"/>
    <x v="0"/>
    <x v="1"/>
  </r>
  <r>
    <x v="333"/>
    <x v="1"/>
    <x v="8"/>
    <x v="8"/>
    <x v="16"/>
    <x v="905"/>
    <x v="38"/>
    <x v="60"/>
    <x v="3"/>
    <x v="484"/>
    <x v="2"/>
    <x v="0"/>
    <x v="0"/>
    <x v="1"/>
  </r>
  <r>
    <x v="444"/>
    <x v="0"/>
    <x v="11"/>
    <x v="11"/>
    <x v="23"/>
    <x v="763"/>
    <x v="45"/>
    <x v="54"/>
    <x v="4"/>
    <x v="941"/>
    <x v="155"/>
    <x v="0"/>
    <x v="0"/>
    <x v="1"/>
  </r>
  <r>
    <x v="555"/>
    <x v="0"/>
    <x v="11"/>
    <x v="11"/>
    <x v="23"/>
    <x v="658"/>
    <x v="46"/>
    <x v="56"/>
    <x v="5"/>
    <x v="912"/>
    <x v="751"/>
    <x v="0"/>
    <x v="0"/>
    <x v="1"/>
  </r>
  <r>
    <x v="666"/>
    <x v="0"/>
    <x v="10"/>
    <x v="10"/>
    <x v="21"/>
    <x v="87"/>
    <x v="63"/>
    <x v="52"/>
    <x v="6"/>
    <x v="245"/>
    <x v="767"/>
    <x v="0"/>
    <x v="0"/>
    <x v="0"/>
  </r>
  <r>
    <x v="777"/>
    <x v="0"/>
    <x v="11"/>
    <x v="11"/>
    <x v="23"/>
    <x v="318"/>
    <x v="55"/>
    <x v="49"/>
    <x v="7"/>
    <x v="495"/>
    <x v="192"/>
    <x v="0"/>
    <x v="0"/>
    <x v="1"/>
  </r>
  <r>
    <x v="888"/>
    <x v="1"/>
    <x v="2"/>
    <x v="2"/>
    <x v="5"/>
    <x v="79"/>
    <x v="11"/>
    <x v="26"/>
    <x v="8"/>
    <x v="458"/>
    <x v="1"/>
    <x v="0"/>
    <x v="1"/>
    <x v="0"/>
  </r>
  <r>
    <x v="1"/>
    <x v="1"/>
    <x v="10"/>
    <x v="10"/>
    <x v="21"/>
    <x v="774"/>
    <x v="56"/>
    <x v="38"/>
    <x v="9"/>
    <x v="772"/>
    <x v="341"/>
    <x v="0"/>
    <x v="1"/>
    <x v="0"/>
  </r>
  <r>
    <x v="12"/>
    <x v="1"/>
    <x v="10"/>
    <x v="10"/>
    <x v="21"/>
    <x v="394"/>
    <x v="56"/>
    <x v="38"/>
    <x v="10"/>
    <x v="921"/>
    <x v="30"/>
    <x v="0"/>
    <x v="1"/>
    <x v="0"/>
  </r>
  <r>
    <x v="23"/>
    <x v="0"/>
    <x v="16"/>
    <x v="16"/>
    <x v="33"/>
    <x v="941"/>
    <x v="2"/>
    <x v="63"/>
    <x v="11"/>
    <x v="519"/>
    <x v="187"/>
    <x v="3"/>
    <x v="0"/>
    <x v="1"/>
  </r>
  <r>
    <x v="34"/>
    <x v="0"/>
    <x v="16"/>
    <x v="16"/>
    <x v="33"/>
    <x v="909"/>
    <x v="2"/>
    <x v="63"/>
    <x v="12"/>
    <x v="208"/>
    <x v="727"/>
    <x v="3"/>
    <x v="0"/>
    <x v="1"/>
  </r>
  <r>
    <x v="45"/>
    <x v="0"/>
    <x v="16"/>
    <x v="16"/>
    <x v="33"/>
    <x v="100"/>
    <x v="2"/>
    <x v="63"/>
    <x v="13"/>
    <x v="957"/>
    <x v="975"/>
    <x v="3"/>
    <x v="0"/>
    <x v="1"/>
  </r>
  <r>
    <x v="56"/>
    <x v="0"/>
    <x v="16"/>
    <x v="16"/>
    <x v="33"/>
    <x v="577"/>
    <x v="2"/>
    <x v="63"/>
    <x v="14"/>
    <x v="62"/>
    <x v="499"/>
    <x v="3"/>
    <x v="0"/>
    <x v="1"/>
  </r>
  <r>
    <x v="67"/>
    <x v="0"/>
    <x v="16"/>
    <x v="16"/>
    <x v="33"/>
    <x v="810"/>
    <x v="2"/>
    <x v="63"/>
    <x v="15"/>
    <x v="430"/>
    <x v="957"/>
    <x v="3"/>
    <x v="0"/>
    <x v="1"/>
  </r>
  <r>
    <x v="78"/>
    <x v="0"/>
    <x v="16"/>
    <x v="16"/>
    <x v="33"/>
    <x v="404"/>
    <x v="2"/>
    <x v="63"/>
    <x v="16"/>
    <x v="87"/>
    <x v="798"/>
    <x v="3"/>
    <x v="0"/>
    <x v="0"/>
  </r>
  <r>
    <x v="89"/>
    <x v="0"/>
    <x v="16"/>
    <x v="16"/>
    <x v="33"/>
    <x v="160"/>
    <x v="2"/>
    <x v="63"/>
    <x v="17"/>
    <x v="840"/>
    <x v="731"/>
    <x v="3"/>
    <x v="0"/>
    <x v="1"/>
  </r>
  <r>
    <x v="100"/>
    <x v="0"/>
    <x v="16"/>
    <x v="16"/>
    <x v="33"/>
    <x v="827"/>
    <x v="2"/>
    <x v="63"/>
    <x v="18"/>
    <x v="206"/>
    <x v="231"/>
    <x v="3"/>
    <x v="0"/>
    <x v="1"/>
  </r>
  <r>
    <x v="112"/>
    <x v="0"/>
    <x v="16"/>
    <x v="16"/>
    <x v="33"/>
    <x v="589"/>
    <x v="2"/>
    <x v="63"/>
    <x v="19"/>
    <x v="770"/>
    <x v="396"/>
    <x v="3"/>
    <x v="0"/>
    <x v="1"/>
  </r>
  <r>
    <x v="123"/>
    <x v="0"/>
    <x v="16"/>
    <x v="16"/>
    <x v="33"/>
    <x v="275"/>
    <x v="2"/>
    <x v="63"/>
    <x v="20"/>
    <x v="306"/>
    <x v="376"/>
    <x v="3"/>
    <x v="0"/>
    <x v="1"/>
  </r>
  <r>
    <x v="134"/>
    <x v="0"/>
    <x v="16"/>
    <x v="16"/>
    <x v="33"/>
    <x v="689"/>
    <x v="2"/>
    <x v="63"/>
    <x v="21"/>
    <x v="41"/>
    <x v="641"/>
    <x v="3"/>
    <x v="0"/>
    <x v="1"/>
  </r>
  <r>
    <x v="145"/>
    <x v="0"/>
    <x v="16"/>
    <x v="16"/>
    <x v="33"/>
    <x v="712"/>
    <x v="2"/>
    <x v="63"/>
    <x v="22"/>
    <x v="73"/>
    <x v="642"/>
    <x v="3"/>
    <x v="0"/>
    <x v="1"/>
  </r>
  <r>
    <x v="156"/>
    <x v="0"/>
    <x v="16"/>
    <x v="16"/>
    <x v="33"/>
    <x v="111"/>
    <x v="2"/>
    <x v="63"/>
    <x v="23"/>
    <x v="791"/>
    <x v="440"/>
    <x v="3"/>
    <x v="0"/>
    <x v="1"/>
  </r>
  <r>
    <x v="167"/>
    <x v="0"/>
    <x v="16"/>
    <x v="16"/>
    <x v="33"/>
    <x v="6"/>
    <x v="2"/>
    <x v="63"/>
    <x v="24"/>
    <x v="377"/>
    <x v="294"/>
    <x v="3"/>
    <x v="0"/>
    <x v="0"/>
  </r>
  <r>
    <x v="178"/>
    <x v="0"/>
    <x v="16"/>
    <x v="16"/>
    <x v="33"/>
    <x v="738"/>
    <x v="2"/>
    <x v="63"/>
    <x v="25"/>
    <x v="237"/>
    <x v="328"/>
    <x v="3"/>
    <x v="0"/>
    <x v="1"/>
  </r>
  <r>
    <x v="189"/>
    <x v="0"/>
    <x v="16"/>
    <x v="16"/>
    <x v="33"/>
    <x v="849"/>
    <x v="2"/>
    <x v="63"/>
    <x v="26"/>
    <x v="302"/>
    <x v="477"/>
    <x v="3"/>
    <x v="0"/>
    <x v="1"/>
  </r>
  <r>
    <x v="200"/>
    <x v="0"/>
    <x v="16"/>
    <x v="16"/>
    <x v="33"/>
    <x v="44"/>
    <x v="2"/>
    <x v="63"/>
    <x v="27"/>
    <x v="205"/>
    <x v="465"/>
    <x v="3"/>
    <x v="0"/>
    <x v="1"/>
  </r>
  <r>
    <x v="211"/>
    <x v="0"/>
    <x v="16"/>
    <x v="16"/>
    <x v="33"/>
    <x v="58"/>
    <x v="2"/>
    <x v="63"/>
    <x v="28"/>
    <x v="217"/>
    <x v="924"/>
    <x v="3"/>
    <x v="0"/>
    <x v="1"/>
  </r>
  <r>
    <x v="223"/>
    <x v="0"/>
    <x v="16"/>
    <x v="16"/>
    <x v="33"/>
    <x v="702"/>
    <x v="2"/>
    <x v="63"/>
    <x v="29"/>
    <x v="277"/>
    <x v="422"/>
    <x v="3"/>
    <x v="0"/>
    <x v="1"/>
  </r>
  <r>
    <x v="234"/>
    <x v="0"/>
    <x v="16"/>
    <x v="16"/>
    <x v="33"/>
    <x v="449"/>
    <x v="2"/>
    <x v="63"/>
    <x v="30"/>
    <x v="403"/>
    <x v="872"/>
    <x v="3"/>
    <x v="0"/>
    <x v="0"/>
  </r>
  <r>
    <x v="245"/>
    <x v="0"/>
    <x v="16"/>
    <x v="16"/>
    <x v="33"/>
    <x v="445"/>
    <x v="2"/>
    <x v="63"/>
    <x v="31"/>
    <x v="215"/>
    <x v="799"/>
    <x v="3"/>
    <x v="0"/>
    <x v="1"/>
  </r>
  <r>
    <x v="256"/>
    <x v="0"/>
    <x v="16"/>
    <x v="16"/>
    <x v="33"/>
    <x v="441"/>
    <x v="2"/>
    <x v="63"/>
    <x v="32"/>
    <x v="328"/>
    <x v="891"/>
    <x v="3"/>
    <x v="0"/>
    <x v="1"/>
  </r>
  <r>
    <x v="267"/>
    <x v="0"/>
    <x v="16"/>
    <x v="16"/>
    <x v="33"/>
    <x v="110"/>
    <x v="2"/>
    <x v="63"/>
    <x v="33"/>
    <x v="370"/>
    <x v="519"/>
    <x v="3"/>
    <x v="0"/>
    <x v="1"/>
  </r>
  <r>
    <x v="278"/>
    <x v="0"/>
    <x v="16"/>
    <x v="16"/>
    <x v="33"/>
    <x v="140"/>
    <x v="2"/>
    <x v="63"/>
    <x v="34"/>
    <x v="68"/>
    <x v="884"/>
    <x v="3"/>
    <x v="0"/>
    <x v="1"/>
  </r>
  <r>
    <x v="289"/>
    <x v="0"/>
    <x v="16"/>
    <x v="16"/>
    <x v="33"/>
    <x v="141"/>
    <x v="2"/>
    <x v="63"/>
    <x v="35"/>
    <x v="448"/>
    <x v="219"/>
    <x v="3"/>
    <x v="0"/>
    <x v="1"/>
  </r>
  <r>
    <x v="300"/>
    <x v="0"/>
    <x v="16"/>
    <x v="16"/>
    <x v="33"/>
    <x v="95"/>
    <x v="2"/>
    <x v="63"/>
    <x v="36"/>
    <x v="462"/>
    <x v="380"/>
    <x v="3"/>
    <x v="0"/>
    <x v="1"/>
  </r>
  <r>
    <x v="311"/>
    <x v="0"/>
    <x v="16"/>
    <x v="16"/>
    <x v="33"/>
    <x v="92"/>
    <x v="2"/>
    <x v="63"/>
    <x v="37"/>
    <x v="232"/>
    <x v="631"/>
    <x v="3"/>
    <x v="0"/>
    <x v="1"/>
  </r>
  <r>
    <x v="322"/>
    <x v="0"/>
    <x v="16"/>
    <x v="16"/>
    <x v="33"/>
    <x v="281"/>
    <x v="2"/>
    <x v="63"/>
    <x v="38"/>
    <x v="507"/>
    <x v="175"/>
    <x v="3"/>
    <x v="0"/>
    <x v="1"/>
  </r>
  <r>
    <x v="334"/>
    <x v="0"/>
    <x v="16"/>
    <x v="16"/>
    <x v="33"/>
    <x v="34"/>
    <x v="2"/>
    <x v="63"/>
    <x v="39"/>
    <x v="499"/>
    <x v="635"/>
    <x v="3"/>
    <x v="0"/>
    <x v="1"/>
  </r>
  <r>
    <x v="345"/>
    <x v="0"/>
    <x v="16"/>
    <x v="16"/>
    <x v="33"/>
    <x v="258"/>
    <x v="2"/>
    <x v="63"/>
    <x v="40"/>
    <x v="212"/>
    <x v="307"/>
    <x v="3"/>
    <x v="0"/>
    <x v="1"/>
  </r>
  <r>
    <x v="356"/>
    <x v="0"/>
    <x v="16"/>
    <x v="16"/>
    <x v="33"/>
    <x v="234"/>
    <x v="2"/>
    <x v="63"/>
    <x v="41"/>
    <x v="236"/>
    <x v="475"/>
    <x v="3"/>
    <x v="0"/>
    <x v="1"/>
  </r>
  <r>
    <x v="367"/>
    <x v="0"/>
    <x v="16"/>
    <x v="16"/>
    <x v="33"/>
    <x v="662"/>
    <x v="2"/>
    <x v="63"/>
    <x v="42"/>
    <x v="1"/>
    <x v="103"/>
    <x v="3"/>
    <x v="0"/>
    <x v="1"/>
  </r>
  <r>
    <x v="378"/>
    <x v="0"/>
    <x v="16"/>
    <x v="16"/>
    <x v="33"/>
    <x v="172"/>
    <x v="2"/>
    <x v="63"/>
    <x v="43"/>
    <x v="258"/>
    <x v="861"/>
    <x v="3"/>
    <x v="0"/>
    <x v="1"/>
  </r>
  <r>
    <x v="389"/>
    <x v="0"/>
    <x v="16"/>
    <x v="16"/>
    <x v="33"/>
    <x v="368"/>
    <x v="2"/>
    <x v="63"/>
    <x v="44"/>
    <x v="919"/>
    <x v="750"/>
    <x v="3"/>
    <x v="0"/>
    <x v="1"/>
  </r>
  <r>
    <x v="400"/>
    <x v="0"/>
    <x v="16"/>
    <x v="16"/>
    <x v="33"/>
    <x v="380"/>
    <x v="2"/>
    <x v="63"/>
    <x v="45"/>
    <x v="440"/>
    <x v="83"/>
    <x v="3"/>
    <x v="0"/>
    <x v="1"/>
  </r>
  <r>
    <x v="411"/>
    <x v="0"/>
    <x v="16"/>
    <x v="16"/>
    <x v="33"/>
    <x v="799"/>
    <x v="2"/>
    <x v="63"/>
    <x v="46"/>
    <x v="350"/>
    <x v="302"/>
    <x v="3"/>
    <x v="0"/>
    <x v="1"/>
  </r>
  <r>
    <x v="422"/>
    <x v="0"/>
    <x v="16"/>
    <x v="16"/>
    <x v="33"/>
    <x v="126"/>
    <x v="2"/>
    <x v="63"/>
    <x v="47"/>
    <x v="240"/>
    <x v="164"/>
    <x v="3"/>
    <x v="0"/>
    <x v="0"/>
  </r>
  <r>
    <x v="433"/>
    <x v="0"/>
    <x v="16"/>
    <x v="16"/>
    <x v="33"/>
    <x v="169"/>
    <x v="2"/>
    <x v="63"/>
    <x v="48"/>
    <x v="218"/>
    <x v="537"/>
    <x v="3"/>
    <x v="0"/>
    <x v="0"/>
  </r>
  <r>
    <x v="445"/>
    <x v="0"/>
    <x v="16"/>
    <x v="16"/>
    <x v="33"/>
    <x v="266"/>
    <x v="2"/>
    <x v="63"/>
    <x v="49"/>
    <x v="113"/>
    <x v="151"/>
    <x v="3"/>
    <x v="0"/>
    <x v="1"/>
  </r>
  <r>
    <x v="456"/>
    <x v="0"/>
    <x v="4"/>
    <x v="4"/>
    <x v="9"/>
    <x v="524"/>
    <x v="22"/>
    <x v="1"/>
    <x v="50"/>
    <x v="927"/>
    <x v="490"/>
    <x v="3"/>
    <x v="0"/>
    <x v="1"/>
  </r>
  <r>
    <x v="467"/>
    <x v="0"/>
    <x v="4"/>
    <x v="4"/>
    <x v="9"/>
    <x v="925"/>
    <x v="22"/>
    <x v="1"/>
    <x v="51"/>
    <x v="813"/>
    <x v="331"/>
    <x v="3"/>
    <x v="0"/>
    <x v="1"/>
  </r>
  <r>
    <x v="478"/>
    <x v="0"/>
    <x v="4"/>
    <x v="4"/>
    <x v="9"/>
    <x v="500"/>
    <x v="22"/>
    <x v="1"/>
    <x v="52"/>
    <x v="909"/>
    <x v="239"/>
    <x v="3"/>
    <x v="0"/>
    <x v="1"/>
  </r>
  <r>
    <x v="489"/>
    <x v="0"/>
    <x v="4"/>
    <x v="4"/>
    <x v="9"/>
    <x v="963"/>
    <x v="22"/>
    <x v="1"/>
    <x v="53"/>
    <x v="663"/>
    <x v="236"/>
    <x v="3"/>
    <x v="0"/>
    <x v="1"/>
  </r>
  <r>
    <x v="500"/>
    <x v="0"/>
    <x v="4"/>
    <x v="4"/>
    <x v="9"/>
    <x v="423"/>
    <x v="22"/>
    <x v="1"/>
    <x v="54"/>
    <x v="485"/>
    <x v="892"/>
    <x v="3"/>
    <x v="0"/>
    <x v="1"/>
  </r>
  <r>
    <x v="511"/>
    <x v="0"/>
    <x v="4"/>
    <x v="4"/>
    <x v="9"/>
    <x v="81"/>
    <x v="22"/>
    <x v="1"/>
    <x v="55"/>
    <x v="401"/>
    <x v="692"/>
    <x v="3"/>
    <x v="0"/>
    <x v="1"/>
  </r>
  <r>
    <x v="522"/>
    <x v="0"/>
    <x v="4"/>
    <x v="4"/>
    <x v="9"/>
    <x v="569"/>
    <x v="22"/>
    <x v="1"/>
    <x v="56"/>
    <x v="923"/>
    <x v="756"/>
    <x v="3"/>
    <x v="0"/>
    <x v="1"/>
  </r>
  <r>
    <x v="533"/>
    <x v="0"/>
    <x v="4"/>
    <x v="4"/>
    <x v="9"/>
    <x v="326"/>
    <x v="22"/>
    <x v="1"/>
    <x v="57"/>
    <x v="84"/>
    <x v="472"/>
    <x v="3"/>
    <x v="0"/>
    <x v="1"/>
  </r>
  <r>
    <x v="544"/>
    <x v="0"/>
    <x v="4"/>
    <x v="4"/>
    <x v="9"/>
    <x v="839"/>
    <x v="22"/>
    <x v="1"/>
    <x v="58"/>
    <x v="510"/>
    <x v="939"/>
    <x v="3"/>
    <x v="0"/>
    <x v="1"/>
  </r>
  <r>
    <x v="556"/>
    <x v="0"/>
    <x v="2"/>
    <x v="2"/>
    <x v="6"/>
    <x v="432"/>
    <x v="23"/>
    <x v="53"/>
    <x v="59"/>
    <x v="233"/>
    <x v="70"/>
    <x v="3"/>
    <x v="0"/>
    <x v="1"/>
  </r>
  <r>
    <x v="567"/>
    <x v="0"/>
    <x v="2"/>
    <x v="2"/>
    <x v="6"/>
    <x v="239"/>
    <x v="23"/>
    <x v="53"/>
    <x v="60"/>
    <x v="614"/>
    <x v="198"/>
    <x v="3"/>
    <x v="0"/>
    <x v="1"/>
  </r>
  <r>
    <x v="578"/>
    <x v="0"/>
    <x v="2"/>
    <x v="2"/>
    <x v="6"/>
    <x v="812"/>
    <x v="23"/>
    <x v="53"/>
    <x v="61"/>
    <x v="369"/>
    <x v="532"/>
    <x v="3"/>
    <x v="0"/>
    <x v="1"/>
  </r>
  <r>
    <x v="589"/>
    <x v="0"/>
    <x v="2"/>
    <x v="2"/>
    <x v="6"/>
    <x v="874"/>
    <x v="24"/>
    <x v="6"/>
    <x v="62"/>
    <x v="535"/>
    <x v="250"/>
    <x v="3"/>
    <x v="0"/>
    <x v="1"/>
  </r>
  <r>
    <x v="600"/>
    <x v="0"/>
    <x v="2"/>
    <x v="2"/>
    <x v="6"/>
    <x v="741"/>
    <x v="24"/>
    <x v="6"/>
    <x v="63"/>
    <x v="424"/>
    <x v="744"/>
    <x v="3"/>
    <x v="0"/>
    <x v="1"/>
  </r>
  <r>
    <x v="611"/>
    <x v="0"/>
    <x v="2"/>
    <x v="2"/>
    <x v="6"/>
    <x v="94"/>
    <x v="24"/>
    <x v="6"/>
    <x v="64"/>
    <x v="390"/>
    <x v="454"/>
    <x v="3"/>
    <x v="0"/>
    <x v="1"/>
  </r>
  <r>
    <x v="622"/>
    <x v="0"/>
    <x v="2"/>
    <x v="2"/>
    <x v="6"/>
    <x v="13"/>
    <x v="24"/>
    <x v="6"/>
    <x v="65"/>
    <x v="184"/>
    <x v="460"/>
    <x v="3"/>
    <x v="0"/>
    <x v="1"/>
  </r>
  <r>
    <x v="633"/>
    <x v="0"/>
    <x v="2"/>
    <x v="2"/>
    <x v="6"/>
    <x v="732"/>
    <x v="24"/>
    <x v="6"/>
    <x v="66"/>
    <x v="582"/>
    <x v="862"/>
    <x v="3"/>
    <x v="0"/>
    <x v="1"/>
  </r>
  <r>
    <x v="644"/>
    <x v="0"/>
    <x v="2"/>
    <x v="2"/>
    <x v="6"/>
    <x v="436"/>
    <x v="25"/>
    <x v="16"/>
    <x v="67"/>
    <x v="7"/>
    <x v="93"/>
    <x v="3"/>
    <x v="0"/>
    <x v="1"/>
  </r>
  <r>
    <x v="655"/>
    <x v="0"/>
    <x v="2"/>
    <x v="2"/>
    <x v="6"/>
    <x v="611"/>
    <x v="25"/>
    <x v="16"/>
    <x v="68"/>
    <x v="737"/>
    <x v="349"/>
    <x v="3"/>
    <x v="0"/>
    <x v="1"/>
  </r>
  <r>
    <x v="667"/>
    <x v="0"/>
    <x v="2"/>
    <x v="2"/>
    <x v="6"/>
    <x v="758"/>
    <x v="25"/>
    <x v="16"/>
    <x v="69"/>
    <x v="945"/>
    <x v="562"/>
    <x v="3"/>
    <x v="0"/>
    <x v="1"/>
  </r>
  <r>
    <x v="678"/>
    <x v="0"/>
    <x v="4"/>
    <x v="4"/>
    <x v="9"/>
    <x v="742"/>
    <x v="26"/>
    <x v="0"/>
    <x v="70"/>
    <x v="409"/>
    <x v="127"/>
    <x v="3"/>
    <x v="0"/>
    <x v="1"/>
  </r>
  <r>
    <x v="689"/>
    <x v="0"/>
    <x v="4"/>
    <x v="4"/>
    <x v="9"/>
    <x v="421"/>
    <x v="26"/>
    <x v="0"/>
    <x v="71"/>
    <x v="455"/>
    <x v="108"/>
    <x v="3"/>
    <x v="0"/>
    <x v="1"/>
  </r>
  <r>
    <x v="700"/>
    <x v="0"/>
    <x v="4"/>
    <x v="4"/>
    <x v="9"/>
    <x v="486"/>
    <x v="26"/>
    <x v="0"/>
    <x v="72"/>
    <x v="725"/>
    <x v="547"/>
    <x v="3"/>
    <x v="0"/>
    <x v="1"/>
  </r>
  <r>
    <x v="711"/>
    <x v="0"/>
    <x v="4"/>
    <x v="4"/>
    <x v="9"/>
    <x v="545"/>
    <x v="26"/>
    <x v="0"/>
    <x v="73"/>
    <x v="469"/>
    <x v="220"/>
    <x v="3"/>
    <x v="0"/>
    <x v="1"/>
  </r>
  <r>
    <x v="722"/>
    <x v="0"/>
    <x v="4"/>
    <x v="4"/>
    <x v="9"/>
    <x v="225"/>
    <x v="26"/>
    <x v="0"/>
    <x v="74"/>
    <x v="689"/>
    <x v="565"/>
    <x v="3"/>
    <x v="0"/>
    <x v="1"/>
  </r>
  <r>
    <x v="733"/>
    <x v="0"/>
    <x v="4"/>
    <x v="4"/>
    <x v="9"/>
    <x v="307"/>
    <x v="26"/>
    <x v="0"/>
    <x v="75"/>
    <x v="280"/>
    <x v="218"/>
    <x v="3"/>
    <x v="0"/>
    <x v="1"/>
  </r>
  <r>
    <x v="744"/>
    <x v="0"/>
    <x v="4"/>
    <x v="4"/>
    <x v="9"/>
    <x v="346"/>
    <x v="26"/>
    <x v="0"/>
    <x v="76"/>
    <x v="621"/>
    <x v="418"/>
    <x v="3"/>
    <x v="0"/>
    <x v="0"/>
  </r>
  <r>
    <x v="755"/>
    <x v="0"/>
    <x v="4"/>
    <x v="4"/>
    <x v="9"/>
    <x v="803"/>
    <x v="26"/>
    <x v="0"/>
    <x v="77"/>
    <x v="4"/>
    <x v="544"/>
    <x v="3"/>
    <x v="0"/>
    <x v="1"/>
  </r>
  <r>
    <x v="766"/>
    <x v="0"/>
    <x v="4"/>
    <x v="4"/>
    <x v="9"/>
    <x v="864"/>
    <x v="26"/>
    <x v="0"/>
    <x v="78"/>
    <x v="775"/>
    <x v="713"/>
    <x v="3"/>
    <x v="0"/>
    <x v="1"/>
  </r>
  <r>
    <x v="778"/>
    <x v="0"/>
    <x v="4"/>
    <x v="4"/>
    <x v="9"/>
    <x v="919"/>
    <x v="26"/>
    <x v="0"/>
    <x v="79"/>
    <x v="57"/>
    <x v="136"/>
    <x v="3"/>
    <x v="0"/>
    <x v="1"/>
  </r>
  <r>
    <x v="789"/>
    <x v="0"/>
    <x v="4"/>
    <x v="4"/>
    <x v="9"/>
    <x v="640"/>
    <x v="26"/>
    <x v="0"/>
    <x v="80"/>
    <x v="932"/>
    <x v="230"/>
    <x v="3"/>
    <x v="0"/>
    <x v="1"/>
  </r>
  <r>
    <x v="800"/>
    <x v="0"/>
    <x v="4"/>
    <x v="4"/>
    <x v="9"/>
    <x v="845"/>
    <x v="26"/>
    <x v="0"/>
    <x v="81"/>
    <x v="756"/>
    <x v="206"/>
    <x v="3"/>
    <x v="0"/>
    <x v="1"/>
  </r>
  <r>
    <x v="811"/>
    <x v="0"/>
    <x v="4"/>
    <x v="4"/>
    <x v="9"/>
    <x v="97"/>
    <x v="26"/>
    <x v="0"/>
    <x v="82"/>
    <x v="77"/>
    <x v="864"/>
    <x v="3"/>
    <x v="0"/>
    <x v="1"/>
  </r>
  <r>
    <x v="822"/>
    <x v="0"/>
    <x v="7"/>
    <x v="7"/>
    <x v="13"/>
    <x v="387"/>
    <x v="27"/>
    <x v="13"/>
    <x v="83"/>
    <x v="545"/>
    <x v="180"/>
    <x v="3"/>
    <x v="0"/>
    <x v="1"/>
  </r>
  <r>
    <x v="833"/>
    <x v="0"/>
    <x v="7"/>
    <x v="7"/>
    <x v="13"/>
    <x v="933"/>
    <x v="27"/>
    <x v="13"/>
    <x v="84"/>
    <x v="265"/>
    <x v="694"/>
    <x v="3"/>
    <x v="0"/>
    <x v="1"/>
  </r>
  <r>
    <x v="844"/>
    <x v="0"/>
    <x v="7"/>
    <x v="7"/>
    <x v="13"/>
    <x v="778"/>
    <x v="27"/>
    <x v="13"/>
    <x v="85"/>
    <x v="559"/>
    <x v="173"/>
    <x v="3"/>
    <x v="0"/>
    <x v="1"/>
  </r>
  <r>
    <x v="855"/>
    <x v="0"/>
    <x v="7"/>
    <x v="7"/>
    <x v="13"/>
    <x v="133"/>
    <x v="27"/>
    <x v="13"/>
    <x v="86"/>
    <x v="247"/>
    <x v="223"/>
    <x v="3"/>
    <x v="0"/>
    <x v="1"/>
  </r>
  <r>
    <x v="866"/>
    <x v="0"/>
    <x v="7"/>
    <x v="7"/>
    <x v="13"/>
    <x v="917"/>
    <x v="27"/>
    <x v="13"/>
    <x v="87"/>
    <x v="396"/>
    <x v="556"/>
    <x v="3"/>
    <x v="0"/>
    <x v="1"/>
  </r>
  <r>
    <x v="877"/>
    <x v="0"/>
    <x v="7"/>
    <x v="7"/>
    <x v="13"/>
    <x v="648"/>
    <x v="27"/>
    <x v="13"/>
    <x v="88"/>
    <x v="334"/>
    <x v="154"/>
    <x v="3"/>
    <x v="0"/>
    <x v="1"/>
  </r>
  <r>
    <x v="889"/>
    <x v="0"/>
    <x v="7"/>
    <x v="7"/>
    <x v="13"/>
    <x v="861"/>
    <x v="27"/>
    <x v="13"/>
    <x v="89"/>
    <x v="521"/>
    <x v="389"/>
    <x v="3"/>
    <x v="0"/>
    <x v="1"/>
  </r>
  <r>
    <x v="900"/>
    <x v="0"/>
    <x v="7"/>
    <x v="7"/>
    <x v="13"/>
    <x v="323"/>
    <x v="27"/>
    <x v="13"/>
    <x v="90"/>
    <x v="340"/>
    <x v="897"/>
    <x v="3"/>
    <x v="0"/>
    <x v="1"/>
  </r>
  <r>
    <x v="911"/>
    <x v="0"/>
    <x v="7"/>
    <x v="7"/>
    <x v="13"/>
    <x v="179"/>
    <x v="27"/>
    <x v="13"/>
    <x v="91"/>
    <x v="229"/>
    <x v="866"/>
    <x v="3"/>
    <x v="0"/>
    <x v="0"/>
  </r>
  <r>
    <x v="922"/>
    <x v="0"/>
    <x v="7"/>
    <x v="7"/>
    <x v="13"/>
    <x v="846"/>
    <x v="28"/>
    <x v="15"/>
    <x v="92"/>
    <x v="135"/>
    <x v="693"/>
    <x v="3"/>
    <x v="0"/>
    <x v="1"/>
  </r>
  <r>
    <x v="933"/>
    <x v="0"/>
    <x v="7"/>
    <x v="7"/>
    <x v="13"/>
    <x v="962"/>
    <x v="28"/>
    <x v="15"/>
    <x v="93"/>
    <x v="164"/>
    <x v="270"/>
    <x v="3"/>
    <x v="0"/>
    <x v="1"/>
  </r>
  <r>
    <x v="944"/>
    <x v="0"/>
    <x v="7"/>
    <x v="7"/>
    <x v="13"/>
    <x v="224"/>
    <x v="28"/>
    <x v="15"/>
    <x v="94"/>
    <x v="449"/>
    <x v="818"/>
    <x v="3"/>
    <x v="0"/>
    <x v="1"/>
  </r>
  <r>
    <x v="955"/>
    <x v="0"/>
    <x v="7"/>
    <x v="7"/>
    <x v="13"/>
    <x v="168"/>
    <x v="28"/>
    <x v="15"/>
    <x v="95"/>
    <x v="325"/>
    <x v="211"/>
    <x v="3"/>
    <x v="0"/>
    <x v="1"/>
  </r>
  <r>
    <x v="966"/>
    <x v="0"/>
    <x v="7"/>
    <x v="7"/>
    <x v="13"/>
    <x v="347"/>
    <x v="28"/>
    <x v="15"/>
    <x v="96"/>
    <x v="509"/>
    <x v="898"/>
    <x v="3"/>
    <x v="0"/>
    <x v="1"/>
  </r>
  <r>
    <x v="974"/>
    <x v="0"/>
    <x v="7"/>
    <x v="7"/>
    <x v="13"/>
    <x v="145"/>
    <x v="29"/>
    <x v="7"/>
    <x v="97"/>
    <x v="341"/>
    <x v="379"/>
    <x v="3"/>
    <x v="0"/>
    <x v="1"/>
  </r>
  <r>
    <x v="975"/>
    <x v="0"/>
    <x v="7"/>
    <x v="7"/>
    <x v="13"/>
    <x v="229"/>
    <x v="29"/>
    <x v="7"/>
    <x v="98"/>
    <x v="615"/>
    <x v="275"/>
    <x v="3"/>
    <x v="0"/>
    <x v="1"/>
  </r>
  <r>
    <x v="2"/>
    <x v="0"/>
    <x v="7"/>
    <x v="7"/>
    <x v="13"/>
    <x v="825"/>
    <x v="29"/>
    <x v="7"/>
    <x v="99"/>
    <x v="177"/>
    <x v="188"/>
    <x v="3"/>
    <x v="0"/>
    <x v="1"/>
  </r>
  <r>
    <x v="3"/>
    <x v="0"/>
    <x v="1"/>
    <x v="1"/>
    <x v="2"/>
    <x v="726"/>
    <x v="30"/>
    <x v="36"/>
    <x v="100"/>
    <x v="254"/>
    <x v="293"/>
    <x v="3"/>
    <x v="0"/>
    <x v="1"/>
  </r>
  <r>
    <x v="4"/>
    <x v="0"/>
    <x v="1"/>
    <x v="1"/>
    <x v="2"/>
    <x v="30"/>
    <x v="30"/>
    <x v="36"/>
    <x v="101"/>
    <x v="599"/>
    <x v="624"/>
    <x v="3"/>
    <x v="0"/>
    <x v="1"/>
  </r>
  <r>
    <x v="5"/>
    <x v="0"/>
    <x v="1"/>
    <x v="1"/>
    <x v="2"/>
    <x v="480"/>
    <x v="30"/>
    <x v="36"/>
    <x v="102"/>
    <x v="89"/>
    <x v="658"/>
    <x v="3"/>
    <x v="0"/>
    <x v="1"/>
  </r>
  <r>
    <x v="6"/>
    <x v="0"/>
    <x v="1"/>
    <x v="1"/>
    <x v="2"/>
    <x v="86"/>
    <x v="30"/>
    <x v="36"/>
    <x v="103"/>
    <x v="307"/>
    <x v="905"/>
    <x v="3"/>
    <x v="0"/>
    <x v="0"/>
  </r>
  <r>
    <x v="7"/>
    <x v="0"/>
    <x v="1"/>
    <x v="1"/>
    <x v="2"/>
    <x v="90"/>
    <x v="30"/>
    <x v="36"/>
    <x v="104"/>
    <x v="404"/>
    <x v="832"/>
    <x v="3"/>
    <x v="0"/>
    <x v="1"/>
  </r>
  <r>
    <x v="8"/>
    <x v="0"/>
    <x v="1"/>
    <x v="1"/>
    <x v="2"/>
    <x v="104"/>
    <x v="30"/>
    <x v="36"/>
    <x v="105"/>
    <x v="891"/>
    <x v="441"/>
    <x v="3"/>
    <x v="0"/>
    <x v="1"/>
  </r>
  <r>
    <x v="9"/>
    <x v="0"/>
    <x v="1"/>
    <x v="1"/>
    <x v="2"/>
    <x v="279"/>
    <x v="30"/>
    <x v="36"/>
    <x v="106"/>
    <x v="303"/>
    <x v="451"/>
    <x v="3"/>
    <x v="0"/>
    <x v="1"/>
  </r>
  <r>
    <x v="10"/>
    <x v="0"/>
    <x v="1"/>
    <x v="1"/>
    <x v="2"/>
    <x v="633"/>
    <x v="30"/>
    <x v="36"/>
    <x v="107"/>
    <x v="536"/>
    <x v="538"/>
    <x v="3"/>
    <x v="0"/>
    <x v="1"/>
  </r>
  <r>
    <x v="11"/>
    <x v="0"/>
    <x v="1"/>
    <x v="1"/>
    <x v="2"/>
    <x v="175"/>
    <x v="30"/>
    <x v="36"/>
    <x v="108"/>
    <x v="136"/>
    <x v="554"/>
    <x v="3"/>
    <x v="0"/>
    <x v="1"/>
  </r>
  <r>
    <x v="13"/>
    <x v="0"/>
    <x v="1"/>
    <x v="1"/>
    <x v="2"/>
    <x v="671"/>
    <x v="31"/>
    <x v="8"/>
    <x v="109"/>
    <x v="526"/>
    <x v="504"/>
    <x v="3"/>
    <x v="0"/>
    <x v="1"/>
  </r>
  <r>
    <x v="14"/>
    <x v="0"/>
    <x v="1"/>
    <x v="1"/>
    <x v="2"/>
    <x v="752"/>
    <x v="31"/>
    <x v="8"/>
    <x v="110"/>
    <x v="422"/>
    <x v="971"/>
    <x v="3"/>
    <x v="0"/>
    <x v="1"/>
  </r>
  <r>
    <x v="15"/>
    <x v="0"/>
    <x v="1"/>
    <x v="1"/>
    <x v="2"/>
    <x v="395"/>
    <x v="31"/>
    <x v="8"/>
    <x v="111"/>
    <x v="601"/>
    <x v="840"/>
    <x v="3"/>
    <x v="0"/>
    <x v="1"/>
  </r>
  <r>
    <x v="16"/>
    <x v="0"/>
    <x v="1"/>
    <x v="1"/>
    <x v="2"/>
    <x v="887"/>
    <x v="31"/>
    <x v="8"/>
    <x v="112"/>
    <x v="546"/>
    <x v="338"/>
    <x v="3"/>
    <x v="0"/>
    <x v="1"/>
  </r>
  <r>
    <x v="17"/>
    <x v="0"/>
    <x v="1"/>
    <x v="1"/>
    <x v="2"/>
    <x v="747"/>
    <x v="31"/>
    <x v="8"/>
    <x v="113"/>
    <x v="600"/>
    <x v="701"/>
    <x v="3"/>
    <x v="0"/>
    <x v="1"/>
  </r>
  <r>
    <x v="18"/>
    <x v="0"/>
    <x v="1"/>
    <x v="1"/>
    <x v="2"/>
    <x v="493"/>
    <x v="31"/>
    <x v="8"/>
    <x v="114"/>
    <x v="431"/>
    <x v="456"/>
    <x v="3"/>
    <x v="0"/>
    <x v="1"/>
  </r>
  <r>
    <x v="19"/>
    <x v="0"/>
    <x v="1"/>
    <x v="1"/>
    <x v="2"/>
    <x v="939"/>
    <x v="31"/>
    <x v="8"/>
    <x v="115"/>
    <x v="544"/>
    <x v="186"/>
    <x v="3"/>
    <x v="0"/>
    <x v="1"/>
  </r>
  <r>
    <x v="20"/>
    <x v="0"/>
    <x v="1"/>
    <x v="1"/>
    <x v="2"/>
    <x v="929"/>
    <x v="31"/>
    <x v="8"/>
    <x v="116"/>
    <x v="523"/>
    <x v="38"/>
    <x v="3"/>
    <x v="0"/>
    <x v="1"/>
  </r>
  <r>
    <x v="21"/>
    <x v="0"/>
    <x v="1"/>
    <x v="1"/>
    <x v="2"/>
    <x v="934"/>
    <x v="31"/>
    <x v="8"/>
    <x v="117"/>
    <x v="402"/>
    <x v="920"/>
    <x v="3"/>
    <x v="0"/>
    <x v="1"/>
  </r>
  <r>
    <x v="22"/>
    <x v="0"/>
    <x v="1"/>
    <x v="1"/>
    <x v="2"/>
    <x v="855"/>
    <x v="31"/>
    <x v="8"/>
    <x v="118"/>
    <x v="501"/>
    <x v="901"/>
    <x v="3"/>
    <x v="0"/>
    <x v="1"/>
  </r>
  <r>
    <x v="24"/>
    <x v="0"/>
    <x v="1"/>
    <x v="1"/>
    <x v="2"/>
    <x v="903"/>
    <x v="31"/>
    <x v="8"/>
    <x v="119"/>
    <x v="167"/>
    <x v="704"/>
    <x v="3"/>
    <x v="0"/>
    <x v="1"/>
  </r>
  <r>
    <x v="25"/>
    <x v="0"/>
    <x v="1"/>
    <x v="1"/>
    <x v="2"/>
    <x v="55"/>
    <x v="31"/>
    <x v="8"/>
    <x v="120"/>
    <x v="99"/>
    <x v="372"/>
    <x v="3"/>
    <x v="0"/>
    <x v="1"/>
  </r>
  <r>
    <x v="26"/>
    <x v="0"/>
    <x v="1"/>
    <x v="1"/>
    <x v="2"/>
    <x v="706"/>
    <x v="31"/>
    <x v="8"/>
    <x v="121"/>
    <x v="201"/>
    <x v="121"/>
    <x v="3"/>
    <x v="0"/>
    <x v="1"/>
  </r>
  <r>
    <x v="27"/>
    <x v="0"/>
    <x v="1"/>
    <x v="1"/>
    <x v="2"/>
    <x v="750"/>
    <x v="31"/>
    <x v="8"/>
    <x v="122"/>
    <x v="199"/>
    <x v="700"/>
    <x v="3"/>
    <x v="0"/>
    <x v="1"/>
  </r>
  <r>
    <x v="28"/>
    <x v="0"/>
    <x v="1"/>
    <x v="1"/>
    <x v="2"/>
    <x v="892"/>
    <x v="31"/>
    <x v="8"/>
    <x v="123"/>
    <x v="473"/>
    <x v="210"/>
    <x v="3"/>
    <x v="0"/>
    <x v="1"/>
  </r>
  <r>
    <x v="29"/>
    <x v="0"/>
    <x v="1"/>
    <x v="1"/>
    <x v="2"/>
    <x v="415"/>
    <x v="31"/>
    <x v="8"/>
    <x v="124"/>
    <x v="435"/>
    <x v="838"/>
    <x v="3"/>
    <x v="0"/>
    <x v="1"/>
  </r>
  <r>
    <x v="30"/>
    <x v="0"/>
    <x v="1"/>
    <x v="1"/>
    <x v="2"/>
    <x v="447"/>
    <x v="31"/>
    <x v="8"/>
    <x v="125"/>
    <x v="576"/>
    <x v="622"/>
    <x v="3"/>
    <x v="0"/>
    <x v="1"/>
  </r>
  <r>
    <x v="31"/>
    <x v="0"/>
    <x v="1"/>
    <x v="1"/>
    <x v="2"/>
    <x v="88"/>
    <x v="31"/>
    <x v="8"/>
    <x v="126"/>
    <x v="289"/>
    <x v="826"/>
    <x v="3"/>
    <x v="0"/>
    <x v="1"/>
  </r>
  <r>
    <x v="32"/>
    <x v="0"/>
    <x v="1"/>
    <x v="1"/>
    <x v="2"/>
    <x v="77"/>
    <x v="31"/>
    <x v="8"/>
    <x v="127"/>
    <x v="214"/>
    <x v="654"/>
    <x v="3"/>
    <x v="0"/>
    <x v="1"/>
  </r>
  <r>
    <x v="33"/>
    <x v="0"/>
    <x v="1"/>
    <x v="1"/>
    <x v="2"/>
    <x v="102"/>
    <x v="31"/>
    <x v="8"/>
    <x v="128"/>
    <x v="195"/>
    <x v="959"/>
    <x v="3"/>
    <x v="0"/>
    <x v="1"/>
  </r>
  <r>
    <x v="35"/>
    <x v="0"/>
    <x v="1"/>
    <x v="1"/>
    <x v="2"/>
    <x v="115"/>
    <x v="31"/>
    <x v="8"/>
    <x v="129"/>
    <x v="564"/>
    <x v="839"/>
    <x v="3"/>
    <x v="0"/>
    <x v="1"/>
  </r>
  <r>
    <x v="36"/>
    <x v="0"/>
    <x v="1"/>
    <x v="1"/>
    <x v="2"/>
    <x v="715"/>
    <x v="31"/>
    <x v="8"/>
    <x v="130"/>
    <x v="378"/>
    <x v="84"/>
    <x v="3"/>
    <x v="0"/>
    <x v="1"/>
  </r>
  <r>
    <x v="37"/>
    <x v="0"/>
    <x v="1"/>
    <x v="1"/>
    <x v="2"/>
    <x v="921"/>
    <x v="31"/>
    <x v="8"/>
    <x v="131"/>
    <x v="453"/>
    <x v="779"/>
    <x v="3"/>
    <x v="0"/>
    <x v="1"/>
  </r>
  <r>
    <x v="38"/>
    <x v="0"/>
    <x v="1"/>
    <x v="1"/>
    <x v="2"/>
    <x v="552"/>
    <x v="31"/>
    <x v="8"/>
    <x v="132"/>
    <x v="354"/>
    <x v="200"/>
    <x v="3"/>
    <x v="0"/>
    <x v="1"/>
  </r>
  <r>
    <x v="39"/>
    <x v="0"/>
    <x v="1"/>
    <x v="1"/>
    <x v="2"/>
    <x v="548"/>
    <x v="31"/>
    <x v="8"/>
    <x v="133"/>
    <x v="520"/>
    <x v="738"/>
    <x v="3"/>
    <x v="0"/>
    <x v="1"/>
  </r>
  <r>
    <x v="40"/>
    <x v="0"/>
    <x v="1"/>
    <x v="1"/>
    <x v="2"/>
    <x v="718"/>
    <x v="31"/>
    <x v="8"/>
    <x v="134"/>
    <x v="362"/>
    <x v="340"/>
    <x v="3"/>
    <x v="0"/>
    <x v="1"/>
  </r>
  <r>
    <x v="41"/>
    <x v="0"/>
    <x v="1"/>
    <x v="1"/>
    <x v="2"/>
    <x v="890"/>
    <x v="31"/>
    <x v="8"/>
    <x v="135"/>
    <x v="193"/>
    <x v="584"/>
    <x v="3"/>
    <x v="0"/>
    <x v="1"/>
  </r>
  <r>
    <x v="42"/>
    <x v="0"/>
    <x v="1"/>
    <x v="1"/>
    <x v="2"/>
    <x v="217"/>
    <x v="31"/>
    <x v="8"/>
    <x v="136"/>
    <x v="86"/>
    <x v="260"/>
    <x v="3"/>
    <x v="0"/>
    <x v="1"/>
  </r>
  <r>
    <x v="43"/>
    <x v="0"/>
    <x v="1"/>
    <x v="1"/>
    <x v="2"/>
    <x v="243"/>
    <x v="31"/>
    <x v="8"/>
    <x v="137"/>
    <x v="326"/>
    <x v="770"/>
    <x v="3"/>
    <x v="0"/>
    <x v="1"/>
  </r>
  <r>
    <x v="44"/>
    <x v="0"/>
    <x v="1"/>
    <x v="1"/>
    <x v="2"/>
    <x v="773"/>
    <x v="31"/>
    <x v="8"/>
    <x v="138"/>
    <x v="389"/>
    <x v="876"/>
    <x v="3"/>
    <x v="0"/>
    <x v="1"/>
  </r>
  <r>
    <x v="46"/>
    <x v="0"/>
    <x v="1"/>
    <x v="1"/>
    <x v="2"/>
    <x v="580"/>
    <x v="31"/>
    <x v="8"/>
    <x v="139"/>
    <x v="783"/>
    <x v="381"/>
    <x v="3"/>
    <x v="0"/>
    <x v="1"/>
  </r>
  <r>
    <x v="47"/>
    <x v="0"/>
    <x v="1"/>
    <x v="1"/>
    <x v="2"/>
    <x v="635"/>
    <x v="31"/>
    <x v="8"/>
    <x v="140"/>
    <x v="248"/>
    <x v="847"/>
    <x v="3"/>
    <x v="0"/>
    <x v="1"/>
  </r>
  <r>
    <x v="48"/>
    <x v="0"/>
    <x v="1"/>
    <x v="1"/>
    <x v="2"/>
    <x v="637"/>
    <x v="31"/>
    <x v="8"/>
    <x v="141"/>
    <x v="532"/>
    <x v="634"/>
    <x v="3"/>
    <x v="0"/>
    <x v="1"/>
  </r>
  <r>
    <x v="49"/>
    <x v="0"/>
    <x v="1"/>
    <x v="1"/>
    <x v="2"/>
    <x v="646"/>
    <x v="31"/>
    <x v="8"/>
    <x v="142"/>
    <x v="418"/>
    <x v="627"/>
    <x v="3"/>
    <x v="0"/>
    <x v="1"/>
  </r>
  <r>
    <x v="50"/>
    <x v="0"/>
    <x v="1"/>
    <x v="1"/>
    <x v="2"/>
    <x v="591"/>
    <x v="31"/>
    <x v="8"/>
    <x v="143"/>
    <x v="405"/>
    <x v="636"/>
    <x v="3"/>
    <x v="0"/>
    <x v="1"/>
  </r>
  <r>
    <x v="51"/>
    <x v="0"/>
    <x v="1"/>
    <x v="1"/>
    <x v="2"/>
    <x v="355"/>
    <x v="31"/>
    <x v="8"/>
    <x v="144"/>
    <x v="241"/>
    <x v="960"/>
    <x v="3"/>
    <x v="0"/>
    <x v="1"/>
  </r>
  <r>
    <x v="52"/>
    <x v="0"/>
    <x v="1"/>
    <x v="1"/>
    <x v="2"/>
    <x v="366"/>
    <x v="31"/>
    <x v="8"/>
    <x v="145"/>
    <x v="397"/>
    <x v="682"/>
    <x v="3"/>
    <x v="0"/>
    <x v="1"/>
  </r>
  <r>
    <x v="53"/>
    <x v="0"/>
    <x v="1"/>
    <x v="1"/>
    <x v="2"/>
    <x v="860"/>
    <x v="31"/>
    <x v="8"/>
    <x v="146"/>
    <x v="939"/>
    <x v="577"/>
    <x v="3"/>
    <x v="0"/>
    <x v="1"/>
  </r>
  <r>
    <x v="54"/>
    <x v="0"/>
    <x v="1"/>
    <x v="1"/>
    <x v="2"/>
    <x v="498"/>
    <x v="31"/>
    <x v="8"/>
    <x v="147"/>
    <x v="157"/>
    <x v="695"/>
    <x v="3"/>
    <x v="0"/>
    <x v="1"/>
  </r>
  <r>
    <x v="55"/>
    <x v="0"/>
    <x v="1"/>
    <x v="1"/>
    <x v="2"/>
    <x v="22"/>
    <x v="31"/>
    <x v="8"/>
    <x v="148"/>
    <x v="191"/>
    <x v="906"/>
    <x v="3"/>
    <x v="0"/>
    <x v="1"/>
  </r>
  <r>
    <x v="57"/>
    <x v="0"/>
    <x v="1"/>
    <x v="1"/>
    <x v="2"/>
    <x v="761"/>
    <x v="31"/>
    <x v="8"/>
    <x v="149"/>
    <x v="547"/>
    <x v="324"/>
    <x v="3"/>
    <x v="0"/>
    <x v="1"/>
  </r>
  <r>
    <x v="58"/>
    <x v="0"/>
    <x v="1"/>
    <x v="1"/>
    <x v="2"/>
    <x v="288"/>
    <x v="31"/>
    <x v="8"/>
    <x v="150"/>
    <x v="109"/>
    <x v="212"/>
    <x v="3"/>
    <x v="0"/>
    <x v="1"/>
  </r>
  <r>
    <x v="59"/>
    <x v="0"/>
    <x v="1"/>
    <x v="1"/>
    <x v="2"/>
    <x v="808"/>
    <x v="31"/>
    <x v="8"/>
    <x v="151"/>
    <x v="514"/>
    <x v="834"/>
    <x v="3"/>
    <x v="0"/>
    <x v="1"/>
  </r>
  <r>
    <x v="60"/>
    <x v="0"/>
    <x v="1"/>
    <x v="1"/>
    <x v="2"/>
    <x v="837"/>
    <x v="31"/>
    <x v="8"/>
    <x v="152"/>
    <x v="466"/>
    <x v="132"/>
    <x v="3"/>
    <x v="0"/>
    <x v="1"/>
  </r>
  <r>
    <x v="61"/>
    <x v="0"/>
    <x v="1"/>
    <x v="1"/>
    <x v="2"/>
    <x v="528"/>
    <x v="32"/>
    <x v="37"/>
    <x v="153"/>
    <x v="372"/>
    <x v="37"/>
    <x v="3"/>
    <x v="0"/>
    <x v="1"/>
  </r>
  <r>
    <x v="62"/>
    <x v="0"/>
    <x v="1"/>
    <x v="1"/>
    <x v="2"/>
    <x v="844"/>
    <x v="32"/>
    <x v="37"/>
    <x v="154"/>
    <x v="344"/>
    <x v="86"/>
    <x v="3"/>
    <x v="0"/>
    <x v="1"/>
  </r>
  <r>
    <x v="63"/>
    <x v="0"/>
    <x v="1"/>
    <x v="1"/>
    <x v="2"/>
    <x v="842"/>
    <x v="32"/>
    <x v="37"/>
    <x v="155"/>
    <x v="227"/>
    <x v="836"/>
    <x v="3"/>
    <x v="0"/>
    <x v="1"/>
  </r>
  <r>
    <x v="64"/>
    <x v="0"/>
    <x v="1"/>
    <x v="1"/>
    <x v="2"/>
    <x v="788"/>
    <x v="32"/>
    <x v="37"/>
    <x v="156"/>
    <x v="188"/>
    <x v="129"/>
    <x v="3"/>
    <x v="0"/>
    <x v="1"/>
  </r>
  <r>
    <x v="65"/>
    <x v="0"/>
    <x v="1"/>
    <x v="1"/>
    <x v="2"/>
    <x v="207"/>
    <x v="32"/>
    <x v="37"/>
    <x v="157"/>
    <x v="168"/>
    <x v="249"/>
    <x v="3"/>
    <x v="0"/>
    <x v="1"/>
  </r>
  <r>
    <x v="66"/>
    <x v="0"/>
    <x v="1"/>
    <x v="1"/>
    <x v="2"/>
    <x v="448"/>
    <x v="32"/>
    <x v="37"/>
    <x v="158"/>
    <x v="276"/>
    <x v="515"/>
    <x v="3"/>
    <x v="0"/>
    <x v="1"/>
  </r>
  <r>
    <x v="68"/>
    <x v="0"/>
    <x v="1"/>
    <x v="1"/>
    <x v="2"/>
    <x v="416"/>
    <x v="32"/>
    <x v="37"/>
    <x v="159"/>
    <x v="581"/>
    <x v="377"/>
    <x v="3"/>
    <x v="0"/>
    <x v="1"/>
  </r>
  <r>
    <x v="69"/>
    <x v="0"/>
    <x v="1"/>
    <x v="1"/>
    <x v="2"/>
    <x v="437"/>
    <x v="32"/>
    <x v="37"/>
    <x v="160"/>
    <x v="814"/>
    <x v="529"/>
    <x v="3"/>
    <x v="0"/>
    <x v="1"/>
  </r>
  <r>
    <x v="70"/>
    <x v="0"/>
    <x v="1"/>
    <x v="1"/>
    <x v="2"/>
    <x v="75"/>
    <x v="32"/>
    <x v="37"/>
    <x v="161"/>
    <x v="441"/>
    <x v="706"/>
    <x v="3"/>
    <x v="0"/>
    <x v="1"/>
  </r>
  <r>
    <x v="71"/>
    <x v="0"/>
    <x v="1"/>
    <x v="1"/>
    <x v="2"/>
    <x v="128"/>
    <x v="32"/>
    <x v="37"/>
    <x v="162"/>
    <x v="511"/>
    <x v="495"/>
    <x v="3"/>
    <x v="0"/>
    <x v="1"/>
  </r>
  <r>
    <x v="72"/>
    <x v="0"/>
    <x v="1"/>
    <x v="1"/>
    <x v="2"/>
    <x v="114"/>
    <x v="32"/>
    <x v="37"/>
    <x v="163"/>
    <x v="319"/>
    <x v="213"/>
    <x v="3"/>
    <x v="0"/>
    <x v="1"/>
  </r>
  <r>
    <x v="73"/>
    <x v="0"/>
    <x v="1"/>
    <x v="1"/>
    <x v="2"/>
    <x v="923"/>
    <x v="32"/>
    <x v="37"/>
    <x v="164"/>
    <x v="345"/>
    <x v="194"/>
    <x v="3"/>
    <x v="0"/>
    <x v="1"/>
  </r>
  <r>
    <x v="74"/>
    <x v="0"/>
    <x v="1"/>
    <x v="1"/>
    <x v="2"/>
    <x v="700"/>
    <x v="32"/>
    <x v="37"/>
    <x v="165"/>
    <x v="604"/>
    <x v="954"/>
    <x v="3"/>
    <x v="0"/>
    <x v="1"/>
  </r>
  <r>
    <x v="75"/>
    <x v="0"/>
    <x v="1"/>
    <x v="1"/>
    <x v="2"/>
    <x v="193"/>
    <x v="32"/>
    <x v="37"/>
    <x v="166"/>
    <x v="376"/>
    <x v="651"/>
    <x v="3"/>
    <x v="0"/>
    <x v="1"/>
  </r>
  <r>
    <x v="76"/>
    <x v="0"/>
    <x v="1"/>
    <x v="1"/>
    <x v="2"/>
    <x v="625"/>
    <x v="32"/>
    <x v="37"/>
    <x v="167"/>
    <x v="554"/>
    <x v="737"/>
    <x v="3"/>
    <x v="0"/>
    <x v="1"/>
  </r>
  <r>
    <x v="77"/>
    <x v="0"/>
    <x v="1"/>
    <x v="1"/>
    <x v="2"/>
    <x v="590"/>
    <x v="32"/>
    <x v="37"/>
    <x v="168"/>
    <x v="653"/>
    <x v="243"/>
    <x v="3"/>
    <x v="0"/>
    <x v="1"/>
  </r>
  <r>
    <x v="79"/>
    <x v="0"/>
    <x v="1"/>
    <x v="1"/>
    <x v="2"/>
    <x v="542"/>
    <x v="32"/>
    <x v="37"/>
    <x v="169"/>
    <x v="166"/>
    <x v="196"/>
    <x v="3"/>
    <x v="0"/>
    <x v="1"/>
  </r>
  <r>
    <x v="80"/>
    <x v="0"/>
    <x v="1"/>
    <x v="1"/>
    <x v="2"/>
    <x v="359"/>
    <x v="32"/>
    <x v="37"/>
    <x v="170"/>
    <x v="579"/>
    <x v="5"/>
    <x v="3"/>
    <x v="0"/>
    <x v="1"/>
  </r>
  <r>
    <x v="81"/>
    <x v="0"/>
    <x v="1"/>
    <x v="1"/>
    <x v="2"/>
    <x v="764"/>
    <x v="32"/>
    <x v="37"/>
    <x v="171"/>
    <x v="82"/>
    <x v="404"/>
    <x v="3"/>
    <x v="0"/>
    <x v="1"/>
  </r>
  <r>
    <x v="82"/>
    <x v="0"/>
    <x v="1"/>
    <x v="1"/>
    <x v="2"/>
    <x v="267"/>
    <x v="32"/>
    <x v="37"/>
    <x v="172"/>
    <x v="309"/>
    <x v="247"/>
    <x v="3"/>
    <x v="0"/>
    <x v="1"/>
  </r>
  <r>
    <x v="83"/>
    <x v="0"/>
    <x v="1"/>
    <x v="1"/>
    <x v="2"/>
    <x v="303"/>
    <x v="32"/>
    <x v="37"/>
    <x v="173"/>
    <x v="588"/>
    <x v="505"/>
    <x v="3"/>
    <x v="0"/>
    <x v="1"/>
  </r>
  <r>
    <x v="84"/>
    <x v="0"/>
    <x v="1"/>
    <x v="1"/>
    <x v="2"/>
    <x v="348"/>
    <x v="32"/>
    <x v="37"/>
    <x v="174"/>
    <x v="580"/>
    <x v="829"/>
    <x v="3"/>
    <x v="0"/>
    <x v="1"/>
  </r>
  <r>
    <x v="85"/>
    <x v="0"/>
    <x v="1"/>
    <x v="1"/>
    <x v="2"/>
    <x v="177"/>
    <x v="32"/>
    <x v="37"/>
    <x v="175"/>
    <x v="163"/>
    <x v="290"/>
    <x v="3"/>
    <x v="0"/>
    <x v="1"/>
  </r>
  <r>
    <x v="86"/>
    <x v="0"/>
    <x v="1"/>
    <x v="1"/>
    <x v="2"/>
    <x v="2"/>
    <x v="33"/>
    <x v="44"/>
    <x v="176"/>
    <x v="121"/>
    <x v="886"/>
    <x v="3"/>
    <x v="0"/>
    <x v="1"/>
  </r>
  <r>
    <x v="87"/>
    <x v="0"/>
    <x v="1"/>
    <x v="1"/>
    <x v="2"/>
    <x v="570"/>
    <x v="33"/>
    <x v="44"/>
    <x v="177"/>
    <x v="64"/>
    <x v="303"/>
    <x v="3"/>
    <x v="0"/>
    <x v="1"/>
  </r>
  <r>
    <x v="88"/>
    <x v="0"/>
    <x v="1"/>
    <x v="1"/>
    <x v="2"/>
    <x v="784"/>
    <x v="33"/>
    <x v="44"/>
    <x v="178"/>
    <x v="333"/>
    <x v="6"/>
    <x v="3"/>
    <x v="0"/>
    <x v="1"/>
  </r>
  <r>
    <x v="90"/>
    <x v="0"/>
    <x v="1"/>
    <x v="1"/>
    <x v="2"/>
    <x v="206"/>
    <x v="33"/>
    <x v="44"/>
    <x v="179"/>
    <x v="255"/>
    <x v="171"/>
    <x v="3"/>
    <x v="0"/>
    <x v="1"/>
  </r>
  <r>
    <x v="91"/>
    <x v="0"/>
    <x v="1"/>
    <x v="1"/>
    <x v="2"/>
    <x v="274"/>
    <x v="33"/>
    <x v="44"/>
    <x v="180"/>
    <x v="955"/>
    <x v="237"/>
    <x v="3"/>
    <x v="0"/>
    <x v="1"/>
  </r>
  <r>
    <x v="92"/>
    <x v="0"/>
    <x v="1"/>
    <x v="1"/>
    <x v="2"/>
    <x v="424"/>
    <x v="33"/>
    <x v="44"/>
    <x v="181"/>
    <x v="275"/>
    <x v="63"/>
    <x v="3"/>
    <x v="0"/>
    <x v="1"/>
  </r>
  <r>
    <x v="93"/>
    <x v="0"/>
    <x v="1"/>
    <x v="1"/>
    <x v="2"/>
    <x v="74"/>
    <x v="33"/>
    <x v="44"/>
    <x v="182"/>
    <x v="895"/>
    <x v="615"/>
    <x v="3"/>
    <x v="0"/>
    <x v="1"/>
  </r>
  <r>
    <x v="94"/>
    <x v="0"/>
    <x v="1"/>
    <x v="1"/>
    <x v="2"/>
    <x v="93"/>
    <x v="33"/>
    <x v="44"/>
    <x v="183"/>
    <x v="537"/>
    <x v="189"/>
    <x v="3"/>
    <x v="0"/>
    <x v="1"/>
  </r>
  <r>
    <x v="95"/>
    <x v="0"/>
    <x v="1"/>
    <x v="1"/>
    <x v="2"/>
    <x v="106"/>
    <x v="33"/>
    <x v="44"/>
    <x v="184"/>
    <x v="180"/>
    <x v="643"/>
    <x v="3"/>
    <x v="0"/>
    <x v="1"/>
  </r>
  <r>
    <x v="96"/>
    <x v="0"/>
    <x v="1"/>
    <x v="1"/>
    <x v="2"/>
    <x v="527"/>
    <x v="33"/>
    <x v="44"/>
    <x v="185"/>
    <x v="574"/>
    <x v="831"/>
    <x v="3"/>
    <x v="0"/>
    <x v="1"/>
  </r>
  <r>
    <x v="97"/>
    <x v="0"/>
    <x v="1"/>
    <x v="1"/>
    <x v="2"/>
    <x v="826"/>
    <x v="33"/>
    <x v="44"/>
    <x v="186"/>
    <x v="182"/>
    <x v="474"/>
    <x v="3"/>
    <x v="0"/>
    <x v="1"/>
  </r>
  <r>
    <x v="98"/>
    <x v="0"/>
    <x v="1"/>
    <x v="1"/>
    <x v="2"/>
    <x v="530"/>
    <x v="33"/>
    <x v="44"/>
    <x v="187"/>
    <x v="395"/>
    <x v="777"/>
    <x v="3"/>
    <x v="0"/>
    <x v="1"/>
  </r>
  <r>
    <x v="99"/>
    <x v="0"/>
    <x v="1"/>
    <x v="1"/>
    <x v="2"/>
    <x v="260"/>
    <x v="33"/>
    <x v="44"/>
    <x v="188"/>
    <x v="774"/>
    <x v="355"/>
    <x v="3"/>
    <x v="0"/>
    <x v="1"/>
  </r>
  <r>
    <x v="101"/>
    <x v="0"/>
    <x v="1"/>
    <x v="1"/>
    <x v="2"/>
    <x v="235"/>
    <x v="33"/>
    <x v="44"/>
    <x v="189"/>
    <x v="575"/>
    <x v="176"/>
    <x v="3"/>
    <x v="0"/>
    <x v="1"/>
  </r>
  <r>
    <x v="102"/>
    <x v="0"/>
    <x v="1"/>
    <x v="1"/>
    <x v="2"/>
    <x v="630"/>
    <x v="33"/>
    <x v="44"/>
    <x v="190"/>
    <x v="493"/>
    <x v="723"/>
    <x v="3"/>
    <x v="0"/>
    <x v="1"/>
  </r>
  <r>
    <x v="103"/>
    <x v="0"/>
    <x v="1"/>
    <x v="1"/>
    <x v="2"/>
    <x v="632"/>
    <x v="33"/>
    <x v="44"/>
    <x v="191"/>
    <x v="366"/>
    <x v="794"/>
    <x v="3"/>
    <x v="0"/>
    <x v="1"/>
  </r>
  <r>
    <x v="104"/>
    <x v="0"/>
    <x v="1"/>
    <x v="1"/>
    <x v="2"/>
    <x v="638"/>
    <x v="33"/>
    <x v="44"/>
    <x v="192"/>
    <x v="555"/>
    <x v="958"/>
    <x v="3"/>
    <x v="0"/>
    <x v="1"/>
  </r>
  <r>
    <x v="105"/>
    <x v="0"/>
    <x v="1"/>
    <x v="1"/>
    <x v="2"/>
    <x v="592"/>
    <x v="33"/>
    <x v="44"/>
    <x v="193"/>
    <x v="460"/>
    <x v="369"/>
    <x v="3"/>
    <x v="0"/>
    <x v="1"/>
  </r>
  <r>
    <x v="106"/>
    <x v="0"/>
    <x v="1"/>
    <x v="1"/>
    <x v="2"/>
    <x v="263"/>
    <x v="33"/>
    <x v="44"/>
    <x v="194"/>
    <x v="284"/>
    <x v="686"/>
    <x v="3"/>
    <x v="0"/>
    <x v="1"/>
  </r>
  <r>
    <x v="107"/>
    <x v="0"/>
    <x v="1"/>
    <x v="1"/>
    <x v="2"/>
    <x v="19"/>
    <x v="33"/>
    <x v="44"/>
    <x v="195"/>
    <x v="153"/>
    <x v="73"/>
    <x v="3"/>
    <x v="0"/>
    <x v="1"/>
  </r>
  <r>
    <x v="108"/>
    <x v="0"/>
    <x v="1"/>
    <x v="1"/>
    <x v="2"/>
    <x v="345"/>
    <x v="33"/>
    <x v="44"/>
    <x v="196"/>
    <x v="767"/>
    <x v="420"/>
    <x v="3"/>
    <x v="0"/>
    <x v="1"/>
  </r>
  <r>
    <x v="109"/>
    <x v="0"/>
    <x v="1"/>
    <x v="1"/>
    <x v="2"/>
    <x v="838"/>
    <x v="33"/>
    <x v="44"/>
    <x v="197"/>
    <x v="356"/>
    <x v="415"/>
    <x v="3"/>
    <x v="0"/>
    <x v="1"/>
  </r>
  <r>
    <x v="110"/>
    <x v="0"/>
    <x v="1"/>
    <x v="1"/>
    <x v="2"/>
    <x v="33"/>
    <x v="34"/>
    <x v="64"/>
    <x v="198"/>
    <x v="416"/>
    <x v="649"/>
    <x v="3"/>
    <x v="0"/>
    <x v="1"/>
  </r>
  <r>
    <x v="113"/>
    <x v="0"/>
    <x v="1"/>
    <x v="1"/>
    <x v="2"/>
    <x v="779"/>
    <x v="34"/>
    <x v="64"/>
    <x v="199"/>
    <x v="489"/>
    <x v="843"/>
    <x v="3"/>
    <x v="0"/>
    <x v="1"/>
  </r>
  <r>
    <x v="114"/>
    <x v="0"/>
    <x v="1"/>
    <x v="1"/>
    <x v="2"/>
    <x v="960"/>
    <x v="34"/>
    <x v="64"/>
    <x v="200"/>
    <x v="251"/>
    <x v="895"/>
    <x v="3"/>
    <x v="0"/>
    <x v="1"/>
  </r>
  <r>
    <x v="115"/>
    <x v="0"/>
    <x v="1"/>
    <x v="1"/>
    <x v="2"/>
    <x v="411"/>
    <x v="34"/>
    <x v="64"/>
    <x v="201"/>
    <x v="112"/>
    <x v="785"/>
    <x v="3"/>
    <x v="0"/>
    <x v="1"/>
  </r>
  <r>
    <x v="116"/>
    <x v="0"/>
    <x v="1"/>
    <x v="1"/>
    <x v="2"/>
    <x v="124"/>
    <x v="34"/>
    <x v="64"/>
    <x v="202"/>
    <x v="173"/>
    <x v="195"/>
    <x v="3"/>
    <x v="0"/>
    <x v="1"/>
  </r>
  <r>
    <x v="117"/>
    <x v="0"/>
    <x v="1"/>
    <x v="1"/>
    <x v="2"/>
    <x v="199"/>
    <x v="34"/>
    <x v="64"/>
    <x v="203"/>
    <x v="561"/>
    <x v="45"/>
    <x v="3"/>
    <x v="0"/>
    <x v="1"/>
  </r>
  <r>
    <x v="118"/>
    <x v="0"/>
    <x v="1"/>
    <x v="1"/>
    <x v="2"/>
    <x v="506"/>
    <x v="34"/>
    <x v="64"/>
    <x v="204"/>
    <x v="393"/>
    <x v="476"/>
    <x v="3"/>
    <x v="0"/>
    <x v="1"/>
  </r>
  <r>
    <x v="119"/>
    <x v="0"/>
    <x v="1"/>
    <x v="1"/>
    <x v="2"/>
    <x v="516"/>
    <x v="34"/>
    <x v="64"/>
    <x v="205"/>
    <x v="159"/>
    <x v="72"/>
    <x v="3"/>
    <x v="0"/>
    <x v="1"/>
  </r>
  <r>
    <x v="120"/>
    <x v="0"/>
    <x v="1"/>
    <x v="1"/>
    <x v="2"/>
    <x v="519"/>
    <x v="34"/>
    <x v="64"/>
    <x v="206"/>
    <x v="381"/>
    <x v="36"/>
    <x v="3"/>
    <x v="0"/>
    <x v="1"/>
  </r>
  <r>
    <x v="121"/>
    <x v="0"/>
    <x v="1"/>
    <x v="1"/>
    <x v="2"/>
    <x v="292"/>
    <x v="34"/>
    <x v="64"/>
    <x v="207"/>
    <x v="496"/>
    <x v="514"/>
    <x v="3"/>
    <x v="0"/>
    <x v="1"/>
  </r>
  <r>
    <x v="122"/>
    <x v="0"/>
    <x v="8"/>
    <x v="8"/>
    <x v="17"/>
    <x v="868"/>
    <x v="35"/>
    <x v="43"/>
    <x v="208"/>
    <x v="596"/>
    <x v="414"/>
    <x v="3"/>
    <x v="0"/>
    <x v="1"/>
  </r>
  <r>
    <x v="124"/>
    <x v="0"/>
    <x v="8"/>
    <x v="8"/>
    <x v="17"/>
    <x v="51"/>
    <x v="35"/>
    <x v="43"/>
    <x v="209"/>
    <x v="898"/>
    <x v="718"/>
    <x v="3"/>
    <x v="0"/>
    <x v="1"/>
  </r>
  <r>
    <x v="125"/>
    <x v="0"/>
    <x v="8"/>
    <x v="8"/>
    <x v="17"/>
    <x v="630"/>
    <x v="35"/>
    <x v="43"/>
    <x v="210"/>
    <x v="358"/>
    <x v="301"/>
    <x v="3"/>
    <x v="0"/>
    <x v="1"/>
  </r>
  <r>
    <x v="126"/>
    <x v="0"/>
    <x v="8"/>
    <x v="8"/>
    <x v="17"/>
    <x v="367"/>
    <x v="35"/>
    <x v="43"/>
    <x v="211"/>
    <x v="853"/>
    <x v="528"/>
    <x v="3"/>
    <x v="0"/>
    <x v="1"/>
  </r>
  <r>
    <x v="127"/>
    <x v="0"/>
    <x v="8"/>
    <x v="8"/>
    <x v="17"/>
    <x v="265"/>
    <x v="35"/>
    <x v="43"/>
    <x v="212"/>
    <x v="938"/>
    <x v="619"/>
    <x v="3"/>
    <x v="0"/>
    <x v="1"/>
  </r>
  <r>
    <x v="128"/>
    <x v="0"/>
    <x v="8"/>
    <x v="8"/>
    <x v="17"/>
    <x v="722"/>
    <x v="35"/>
    <x v="43"/>
    <x v="213"/>
    <x v="584"/>
    <x v="292"/>
    <x v="3"/>
    <x v="0"/>
    <x v="1"/>
  </r>
  <r>
    <x v="129"/>
    <x v="0"/>
    <x v="8"/>
    <x v="8"/>
    <x v="17"/>
    <x v="297"/>
    <x v="35"/>
    <x v="43"/>
    <x v="214"/>
    <x v="971"/>
    <x v="804"/>
    <x v="3"/>
    <x v="0"/>
    <x v="1"/>
  </r>
  <r>
    <x v="130"/>
    <x v="0"/>
    <x v="8"/>
    <x v="8"/>
    <x v="17"/>
    <x v="884"/>
    <x v="36"/>
    <x v="10"/>
    <x v="215"/>
    <x v="920"/>
    <x v="347"/>
    <x v="3"/>
    <x v="0"/>
    <x v="1"/>
  </r>
  <r>
    <x v="131"/>
    <x v="0"/>
    <x v="8"/>
    <x v="8"/>
    <x v="17"/>
    <x v="210"/>
    <x v="36"/>
    <x v="10"/>
    <x v="216"/>
    <x v="474"/>
    <x v="746"/>
    <x v="3"/>
    <x v="0"/>
    <x v="1"/>
  </r>
  <r>
    <x v="132"/>
    <x v="0"/>
    <x v="8"/>
    <x v="8"/>
    <x v="17"/>
    <x v="38"/>
    <x v="36"/>
    <x v="10"/>
    <x v="217"/>
    <x v="44"/>
    <x v="821"/>
    <x v="3"/>
    <x v="0"/>
    <x v="1"/>
  </r>
  <r>
    <x v="133"/>
    <x v="0"/>
    <x v="8"/>
    <x v="8"/>
    <x v="17"/>
    <x v="218"/>
    <x v="36"/>
    <x v="10"/>
    <x v="218"/>
    <x v="436"/>
    <x v="925"/>
    <x v="3"/>
    <x v="0"/>
    <x v="1"/>
  </r>
  <r>
    <x v="135"/>
    <x v="0"/>
    <x v="8"/>
    <x v="8"/>
    <x v="17"/>
    <x v="230"/>
    <x v="36"/>
    <x v="10"/>
    <x v="219"/>
    <x v="471"/>
    <x v="764"/>
    <x v="3"/>
    <x v="0"/>
    <x v="1"/>
  </r>
  <r>
    <x v="136"/>
    <x v="0"/>
    <x v="8"/>
    <x v="8"/>
    <x v="17"/>
    <x v="509"/>
    <x v="36"/>
    <x v="10"/>
    <x v="220"/>
    <x v="553"/>
    <x v="170"/>
    <x v="3"/>
    <x v="0"/>
    <x v="1"/>
  </r>
  <r>
    <x v="137"/>
    <x v="0"/>
    <x v="8"/>
    <x v="8"/>
    <x v="17"/>
    <x v="327"/>
    <x v="36"/>
    <x v="10"/>
    <x v="221"/>
    <x v="394"/>
    <x v="685"/>
    <x v="3"/>
    <x v="0"/>
    <x v="1"/>
  </r>
  <r>
    <x v="138"/>
    <x v="0"/>
    <x v="8"/>
    <x v="8"/>
    <x v="17"/>
    <x v="398"/>
    <x v="36"/>
    <x v="10"/>
    <x v="222"/>
    <x v="400"/>
    <x v="146"/>
    <x v="3"/>
    <x v="0"/>
    <x v="1"/>
  </r>
  <r>
    <x v="139"/>
    <x v="0"/>
    <x v="8"/>
    <x v="8"/>
    <x v="17"/>
    <x v="280"/>
    <x v="36"/>
    <x v="10"/>
    <x v="223"/>
    <x v="162"/>
    <x v="539"/>
    <x v="3"/>
    <x v="0"/>
    <x v="1"/>
  </r>
  <r>
    <x v="140"/>
    <x v="0"/>
    <x v="8"/>
    <x v="15"/>
    <x v="17"/>
    <x v="273"/>
    <x v="37"/>
    <x v="31"/>
    <x v="224"/>
    <x v="256"/>
    <x v="62"/>
    <x v="3"/>
    <x v="0"/>
    <x v="1"/>
  </r>
  <r>
    <x v="141"/>
    <x v="0"/>
    <x v="8"/>
    <x v="8"/>
    <x v="17"/>
    <x v="733"/>
    <x v="37"/>
    <x v="31"/>
    <x v="225"/>
    <x v="974"/>
    <x v="326"/>
    <x v="3"/>
    <x v="0"/>
    <x v="1"/>
  </r>
  <r>
    <x v="142"/>
    <x v="0"/>
    <x v="8"/>
    <x v="8"/>
    <x v="17"/>
    <x v="856"/>
    <x v="37"/>
    <x v="31"/>
    <x v="226"/>
    <x v="610"/>
    <x v="496"/>
    <x v="3"/>
    <x v="0"/>
    <x v="1"/>
  </r>
  <r>
    <x v="143"/>
    <x v="0"/>
    <x v="8"/>
    <x v="15"/>
    <x v="17"/>
    <x v="847"/>
    <x v="37"/>
    <x v="31"/>
    <x v="227"/>
    <x v="478"/>
    <x v="50"/>
    <x v="3"/>
    <x v="0"/>
    <x v="1"/>
  </r>
  <r>
    <x v="144"/>
    <x v="0"/>
    <x v="8"/>
    <x v="8"/>
    <x v="17"/>
    <x v="854"/>
    <x v="37"/>
    <x v="31"/>
    <x v="228"/>
    <x v="16"/>
    <x v="24"/>
    <x v="3"/>
    <x v="0"/>
    <x v="1"/>
  </r>
  <r>
    <x v="146"/>
    <x v="0"/>
    <x v="8"/>
    <x v="8"/>
    <x v="17"/>
    <x v="711"/>
    <x v="37"/>
    <x v="31"/>
    <x v="229"/>
    <x v="225"/>
    <x v="848"/>
    <x v="3"/>
    <x v="0"/>
    <x v="1"/>
  </r>
  <r>
    <x v="147"/>
    <x v="0"/>
    <x v="8"/>
    <x v="15"/>
    <x v="17"/>
    <x v="251"/>
    <x v="37"/>
    <x v="31"/>
    <x v="230"/>
    <x v="616"/>
    <x v="833"/>
    <x v="3"/>
    <x v="0"/>
    <x v="1"/>
  </r>
  <r>
    <x v="148"/>
    <x v="0"/>
    <x v="8"/>
    <x v="8"/>
    <x v="17"/>
    <x v="284"/>
    <x v="37"/>
    <x v="31"/>
    <x v="231"/>
    <x v="963"/>
    <x v="741"/>
    <x v="3"/>
    <x v="0"/>
    <x v="1"/>
  </r>
  <r>
    <x v="149"/>
    <x v="0"/>
    <x v="8"/>
    <x v="8"/>
    <x v="17"/>
    <x v="458"/>
    <x v="37"/>
    <x v="31"/>
    <x v="232"/>
    <x v="308"/>
    <x v="625"/>
    <x v="3"/>
    <x v="0"/>
    <x v="1"/>
  </r>
  <r>
    <x v="150"/>
    <x v="0"/>
    <x v="8"/>
    <x v="15"/>
    <x v="17"/>
    <x v="426"/>
    <x v="37"/>
    <x v="31"/>
    <x v="233"/>
    <x v="611"/>
    <x v="890"/>
    <x v="3"/>
    <x v="0"/>
    <x v="1"/>
  </r>
  <r>
    <x v="151"/>
    <x v="0"/>
    <x v="8"/>
    <x v="8"/>
    <x v="17"/>
    <x v="485"/>
    <x v="37"/>
    <x v="31"/>
    <x v="234"/>
    <x v="352"/>
    <x v="725"/>
    <x v="3"/>
    <x v="0"/>
    <x v="1"/>
  </r>
  <r>
    <x v="152"/>
    <x v="0"/>
    <x v="8"/>
    <x v="15"/>
    <x v="17"/>
    <x v="450"/>
    <x v="37"/>
    <x v="31"/>
    <x v="235"/>
    <x v="249"/>
    <x v="812"/>
    <x v="3"/>
    <x v="0"/>
    <x v="1"/>
  </r>
  <r>
    <x v="153"/>
    <x v="0"/>
    <x v="8"/>
    <x v="8"/>
    <x v="17"/>
    <x v="143"/>
    <x v="37"/>
    <x v="31"/>
    <x v="236"/>
    <x v="246"/>
    <x v="401"/>
    <x v="3"/>
    <x v="0"/>
    <x v="1"/>
  </r>
  <r>
    <x v="154"/>
    <x v="0"/>
    <x v="8"/>
    <x v="8"/>
    <x v="17"/>
    <x v="89"/>
    <x v="37"/>
    <x v="31"/>
    <x v="237"/>
    <x v="433"/>
    <x v="518"/>
    <x v="3"/>
    <x v="0"/>
    <x v="1"/>
  </r>
  <r>
    <x v="155"/>
    <x v="0"/>
    <x v="8"/>
    <x v="8"/>
    <x v="17"/>
    <x v="105"/>
    <x v="37"/>
    <x v="31"/>
    <x v="238"/>
    <x v="477"/>
    <x v="940"/>
    <x v="3"/>
    <x v="0"/>
    <x v="1"/>
  </r>
  <r>
    <x v="157"/>
    <x v="0"/>
    <x v="8"/>
    <x v="8"/>
    <x v="17"/>
    <x v="116"/>
    <x v="37"/>
    <x v="31"/>
    <x v="239"/>
    <x v="506"/>
    <x v="234"/>
    <x v="3"/>
    <x v="0"/>
    <x v="1"/>
  </r>
  <r>
    <x v="158"/>
    <x v="0"/>
    <x v="8"/>
    <x v="8"/>
    <x v="17"/>
    <x v="373"/>
    <x v="37"/>
    <x v="31"/>
    <x v="240"/>
    <x v="587"/>
    <x v="453"/>
    <x v="3"/>
    <x v="0"/>
    <x v="1"/>
  </r>
  <r>
    <x v="159"/>
    <x v="0"/>
    <x v="8"/>
    <x v="15"/>
    <x v="17"/>
    <x v="559"/>
    <x v="37"/>
    <x v="31"/>
    <x v="241"/>
    <x v="497"/>
    <x v="900"/>
    <x v="3"/>
    <x v="0"/>
    <x v="1"/>
  </r>
  <r>
    <x v="160"/>
    <x v="0"/>
    <x v="8"/>
    <x v="8"/>
    <x v="17"/>
    <x v="531"/>
    <x v="37"/>
    <x v="31"/>
    <x v="242"/>
    <x v="929"/>
    <x v="387"/>
    <x v="3"/>
    <x v="0"/>
    <x v="1"/>
  </r>
  <r>
    <x v="161"/>
    <x v="0"/>
    <x v="8"/>
    <x v="8"/>
    <x v="17"/>
    <x v="675"/>
    <x v="37"/>
    <x v="31"/>
    <x v="243"/>
    <x v="488"/>
    <x v="128"/>
    <x v="3"/>
    <x v="0"/>
    <x v="1"/>
  </r>
  <r>
    <x v="162"/>
    <x v="0"/>
    <x v="8"/>
    <x v="8"/>
    <x v="17"/>
    <x v="256"/>
    <x v="37"/>
    <x v="31"/>
    <x v="244"/>
    <x v="605"/>
    <x v="902"/>
    <x v="3"/>
    <x v="0"/>
    <x v="1"/>
  </r>
  <r>
    <x v="163"/>
    <x v="0"/>
    <x v="8"/>
    <x v="15"/>
    <x v="17"/>
    <x v="719"/>
    <x v="37"/>
    <x v="31"/>
    <x v="245"/>
    <x v="562"/>
    <x v="316"/>
    <x v="3"/>
    <x v="0"/>
    <x v="1"/>
  </r>
  <r>
    <x v="164"/>
    <x v="0"/>
    <x v="8"/>
    <x v="8"/>
    <x v="17"/>
    <x v="242"/>
    <x v="37"/>
    <x v="31"/>
    <x v="246"/>
    <x v="518"/>
    <x v="973"/>
    <x v="3"/>
    <x v="0"/>
    <x v="1"/>
  </r>
  <r>
    <x v="165"/>
    <x v="0"/>
    <x v="8"/>
    <x v="8"/>
    <x v="17"/>
    <x v="572"/>
    <x v="37"/>
    <x v="31"/>
    <x v="247"/>
    <x v="272"/>
    <x v="21"/>
    <x v="3"/>
    <x v="0"/>
    <x v="1"/>
  </r>
  <r>
    <x v="166"/>
    <x v="0"/>
    <x v="8"/>
    <x v="8"/>
    <x v="17"/>
    <x v="596"/>
    <x v="37"/>
    <x v="31"/>
    <x v="248"/>
    <x v="427"/>
    <x v="546"/>
    <x v="3"/>
    <x v="0"/>
    <x v="1"/>
  </r>
  <r>
    <x v="168"/>
    <x v="0"/>
    <x v="8"/>
    <x v="15"/>
    <x v="17"/>
    <x v="627"/>
    <x v="37"/>
    <x v="31"/>
    <x v="249"/>
    <x v="429"/>
    <x v="197"/>
    <x v="3"/>
    <x v="0"/>
    <x v="1"/>
  </r>
  <r>
    <x v="169"/>
    <x v="0"/>
    <x v="8"/>
    <x v="8"/>
    <x v="17"/>
    <x v="646"/>
    <x v="37"/>
    <x v="31"/>
    <x v="250"/>
    <x v="573"/>
    <x v="653"/>
    <x v="3"/>
    <x v="0"/>
    <x v="1"/>
  </r>
  <r>
    <x v="170"/>
    <x v="0"/>
    <x v="8"/>
    <x v="8"/>
    <x v="17"/>
    <x v="593"/>
    <x v="37"/>
    <x v="31"/>
    <x v="251"/>
    <x v="556"/>
    <x v="510"/>
    <x v="3"/>
    <x v="0"/>
    <x v="1"/>
  </r>
  <r>
    <x v="171"/>
    <x v="0"/>
    <x v="8"/>
    <x v="15"/>
    <x v="17"/>
    <x v="365"/>
    <x v="37"/>
    <x v="31"/>
    <x v="252"/>
    <x v="459"/>
    <x v="873"/>
    <x v="3"/>
    <x v="0"/>
    <x v="1"/>
  </r>
  <r>
    <x v="172"/>
    <x v="0"/>
    <x v="8"/>
    <x v="15"/>
    <x v="17"/>
    <x v="499"/>
    <x v="37"/>
    <x v="31"/>
    <x v="253"/>
    <x v="147"/>
    <x v="253"/>
    <x v="3"/>
    <x v="0"/>
    <x v="1"/>
  </r>
  <r>
    <x v="173"/>
    <x v="0"/>
    <x v="8"/>
    <x v="15"/>
    <x v="17"/>
    <x v="513"/>
    <x v="37"/>
    <x v="31"/>
    <x v="254"/>
    <x v="216"/>
    <x v="970"/>
    <x v="3"/>
    <x v="0"/>
    <x v="1"/>
  </r>
  <r>
    <x v="174"/>
    <x v="0"/>
    <x v="8"/>
    <x v="15"/>
    <x v="17"/>
    <x v="375"/>
    <x v="37"/>
    <x v="31"/>
    <x v="255"/>
    <x v="425"/>
    <x v="766"/>
    <x v="3"/>
    <x v="0"/>
    <x v="1"/>
  </r>
  <r>
    <x v="175"/>
    <x v="0"/>
    <x v="8"/>
    <x v="8"/>
    <x v="17"/>
    <x v="305"/>
    <x v="37"/>
    <x v="31"/>
    <x v="256"/>
    <x v="964"/>
    <x v="386"/>
    <x v="3"/>
    <x v="0"/>
    <x v="1"/>
  </r>
  <r>
    <x v="176"/>
    <x v="0"/>
    <x v="8"/>
    <x v="8"/>
    <x v="17"/>
    <x v="343"/>
    <x v="37"/>
    <x v="31"/>
    <x v="257"/>
    <x v="619"/>
    <x v="202"/>
    <x v="3"/>
    <x v="0"/>
    <x v="1"/>
  </r>
  <r>
    <x v="177"/>
    <x v="0"/>
    <x v="8"/>
    <x v="8"/>
    <x v="17"/>
    <x v="835"/>
    <x v="37"/>
    <x v="31"/>
    <x v="258"/>
    <x v="290"/>
    <x v="678"/>
    <x v="3"/>
    <x v="0"/>
    <x v="1"/>
  </r>
  <r>
    <x v="179"/>
    <x v="0"/>
    <x v="8"/>
    <x v="15"/>
    <x v="17"/>
    <x v="657"/>
    <x v="37"/>
    <x v="31"/>
    <x v="259"/>
    <x v="944"/>
    <x v="390"/>
    <x v="3"/>
    <x v="0"/>
    <x v="1"/>
  </r>
  <r>
    <x v="180"/>
    <x v="0"/>
    <x v="8"/>
    <x v="8"/>
    <x v="17"/>
    <x v="832"/>
    <x v="37"/>
    <x v="31"/>
    <x v="260"/>
    <x v="975"/>
    <x v="907"/>
    <x v="3"/>
    <x v="0"/>
    <x v="1"/>
  </r>
  <r>
    <x v="181"/>
    <x v="0"/>
    <x v="8"/>
    <x v="8"/>
    <x v="17"/>
    <x v="954"/>
    <x v="38"/>
    <x v="60"/>
    <x v="261"/>
    <x v="161"/>
    <x v="374"/>
    <x v="3"/>
    <x v="0"/>
    <x v="1"/>
  </r>
  <r>
    <x v="182"/>
    <x v="0"/>
    <x v="8"/>
    <x v="8"/>
    <x v="17"/>
    <x v="66"/>
    <x v="38"/>
    <x v="60"/>
    <x v="262"/>
    <x v="406"/>
    <x v="57"/>
    <x v="3"/>
    <x v="0"/>
    <x v="1"/>
  </r>
  <r>
    <x v="183"/>
    <x v="0"/>
    <x v="8"/>
    <x v="8"/>
    <x v="17"/>
    <x v="930"/>
    <x v="38"/>
    <x v="60"/>
    <x v="263"/>
    <x v="357"/>
    <x v="149"/>
    <x v="3"/>
    <x v="0"/>
    <x v="1"/>
  </r>
  <r>
    <x v="184"/>
    <x v="0"/>
    <x v="8"/>
    <x v="8"/>
    <x v="17"/>
    <x v="777"/>
    <x v="38"/>
    <x v="60"/>
    <x v="264"/>
    <x v="602"/>
    <x v="819"/>
    <x v="3"/>
    <x v="0"/>
    <x v="1"/>
  </r>
  <r>
    <x v="185"/>
    <x v="0"/>
    <x v="8"/>
    <x v="8"/>
    <x v="17"/>
    <x v="61"/>
    <x v="38"/>
    <x v="60"/>
    <x v="265"/>
    <x v="185"/>
    <x v="258"/>
    <x v="3"/>
    <x v="0"/>
    <x v="1"/>
  </r>
  <r>
    <x v="186"/>
    <x v="0"/>
    <x v="8"/>
    <x v="8"/>
    <x v="17"/>
    <x v="897"/>
    <x v="38"/>
    <x v="60"/>
    <x v="266"/>
    <x v="633"/>
    <x v="304"/>
    <x v="3"/>
    <x v="0"/>
    <x v="1"/>
  </r>
  <r>
    <x v="187"/>
    <x v="0"/>
    <x v="8"/>
    <x v="8"/>
    <x v="17"/>
    <x v="537"/>
    <x v="38"/>
    <x v="60"/>
    <x v="267"/>
    <x v="467"/>
    <x v="256"/>
    <x v="3"/>
    <x v="0"/>
    <x v="1"/>
  </r>
  <r>
    <x v="188"/>
    <x v="0"/>
    <x v="8"/>
    <x v="8"/>
    <x v="17"/>
    <x v="920"/>
    <x v="38"/>
    <x v="60"/>
    <x v="268"/>
    <x v="731"/>
    <x v="184"/>
    <x v="3"/>
    <x v="0"/>
    <x v="1"/>
  </r>
  <r>
    <x v="190"/>
    <x v="0"/>
    <x v="8"/>
    <x v="8"/>
    <x v="17"/>
    <x v="15"/>
    <x v="38"/>
    <x v="60"/>
    <x v="269"/>
    <x v="512"/>
    <x v="143"/>
    <x v="3"/>
    <x v="0"/>
    <x v="1"/>
  </r>
  <r>
    <x v="191"/>
    <x v="0"/>
    <x v="8"/>
    <x v="8"/>
    <x v="17"/>
    <x v="679"/>
    <x v="38"/>
    <x v="60"/>
    <x v="270"/>
    <x v="612"/>
    <x v="201"/>
    <x v="3"/>
    <x v="0"/>
    <x v="1"/>
  </r>
  <r>
    <x v="192"/>
    <x v="0"/>
    <x v="8"/>
    <x v="8"/>
    <x v="17"/>
    <x v="766"/>
    <x v="38"/>
    <x v="60"/>
    <x v="271"/>
    <x v="198"/>
    <x v="76"/>
    <x v="3"/>
    <x v="0"/>
    <x v="1"/>
  </r>
  <r>
    <x v="193"/>
    <x v="0"/>
    <x v="8"/>
    <x v="8"/>
    <x v="17"/>
    <x v="859"/>
    <x v="38"/>
    <x v="60"/>
    <x v="272"/>
    <x v="94"/>
    <x v="233"/>
    <x v="3"/>
    <x v="0"/>
    <x v="1"/>
  </r>
  <r>
    <x v="194"/>
    <x v="0"/>
    <x v="8"/>
    <x v="8"/>
    <x v="17"/>
    <x v="760"/>
    <x v="38"/>
    <x v="60"/>
    <x v="273"/>
    <x v="91"/>
    <x v="284"/>
    <x v="3"/>
    <x v="0"/>
    <x v="1"/>
  </r>
  <r>
    <x v="195"/>
    <x v="0"/>
    <x v="8"/>
    <x v="8"/>
    <x v="17"/>
    <x v="18"/>
    <x v="38"/>
    <x v="60"/>
    <x v="274"/>
    <x v="480"/>
    <x v="508"/>
    <x v="3"/>
    <x v="0"/>
    <x v="1"/>
  </r>
  <r>
    <x v="196"/>
    <x v="0"/>
    <x v="8"/>
    <x v="8"/>
    <x v="17"/>
    <x v="278"/>
    <x v="39"/>
    <x v="48"/>
    <x v="275"/>
    <x v="313"/>
    <x v="152"/>
    <x v="3"/>
    <x v="0"/>
    <x v="1"/>
  </r>
  <r>
    <x v="197"/>
    <x v="0"/>
    <x v="8"/>
    <x v="8"/>
    <x v="17"/>
    <x v="268"/>
    <x v="39"/>
    <x v="48"/>
    <x v="276"/>
    <x v="502"/>
    <x v="626"/>
    <x v="3"/>
    <x v="0"/>
    <x v="1"/>
  </r>
  <r>
    <x v="198"/>
    <x v="0"/>
    <x v="8"/>
    <x v="8"/>
    <x v="17"/>
    <x v="728"/>
    <x v="39"/>
    <x v="48"/>
    <x v="277"/>
    <x v="387"/>
    <x v="259"/>
    <x v="3"/>
    <x v="0"/>
    <x v="1"/>
  </r>
  <r>
    <x v="199"/>
    <x v="0"/>
    <x v="8"/>
    <x v="8"/>
    <x v="17"/>
    <x v="781"/>
    <x v="39"/>
    <x v="48"/>
    <x v="278"/>
    <x v="570"/>
    <x v="257"/>
    <x v="3"/>
    <x v="0"/>
    <x v="1"/>
  </r>
  <r>
    <x v="201"/>
    <x v="0"/>
    <x v="8"/>
    <x v="8"/>
    <x v="17"/>
    <x v="469"/>
    <x v="39"/>
    <x v="48"/>
    <x v="279"/>
    <x v="152"/>
    <x v="423"/>
    <x v="3"/>
    <x v="0"/>
    <x v="1"/>
  </r>
  <r>
    <x v="202"/>
    <x v="0"/>
    <x v="8"/>
    <x v="8"/>
    <x v="17"/>
    <x v="443"/>
    <x v="39"/>
    <x v="48"/>
    <x v="280"/>
    <x v="618"/>
    <x v="684"/>
    <x v="3"/>
    <x v="0"/>
    <x v="1"/>
  </r>
  <r>
    <x v="203"/>
    <x v="0"/>
    <x v="8"/>
    <x v="8"/>
    <x v="17"/>
    <x v="440"/>
    <x v="39"/>
    <x v="48"/>
    <x v="281"/>
    <x v="446"/>
    <x v="47"/>
    <x v="3"/>
    <x v="0"/>
    <x v="1"/>
  </r>
  <r>
    <x v="204"/>
    <x v="0"/>
    <x v="8"/>
    <x v="8"/>
    <x v="17"/>
    <x v="138"/>
    <x v="39"/>
    <x v="48"/>
    <x v="282"/>
    <x v="266"/>
    <x v="814"/>
    <x v="3"/>
    <x v="0"/>
    <x v="1"/>
  </r>
  <r>
    <x v="205"/>
    <x v="0"/>
    <x v="8"/>
    <x v="8"/>
    <x v="17"/>
    <x v="129"/>
    <x v="39"/>
    <x v="48"/>
    <x v="283"/>
    <x v="432"/>
    <x v="530"/>
    <x v="3"/>
    <x v="0"/>
    <x v="1"/>
  </r>
  <r>
    <x v="206"/>
    <x v="0"/>
    <x v="8"/>
    <x v="15"/>
    <x v="17"/>
    <x v="134"/>
    <x v="39"/>
    <x v="48"/>
    <x v="284"/>
    <x v="827"/>
    <x v="674"/>
    <x v="3"/>
    <x v="0"/>
    <x v="1"/>
  </r>
  <r>
    <x v="207"/>
    <x v="0"/>
    <x v="8"/>
    <x v="8"/>
    <x v="17"/>
    <x v="693"/>
    <x v="39"/>
    <x v="48"/>
    <x v="285"/>
    <x v="897"/>
    <x v="308"/>
    <x v="3"/>
    <x v="0"/>
    <x v="1"/>
  </r>
  <r>
    <x v="208"/>
    <x v="0"/>
    <x v="8"/>
    <x v="8"/>
    <x v="17"/>
    <x v="162"/>
    <x v="39"/>
    <x v="48"/>
    <x v="286"/>
    <x v="160"/>
    <x v="650"/>
    <x v="3"/>
    <x v="0"/>
    <x v="1"/>
  </r>
  <r>
    <x v="209"/>
    <x v="0"/>
    <x v="8"/>
    <x v="8"/>
    <x v="17"/>
    <x v="724"/>
    <x v="39"/>
    <x v="48"/>
    <x v="287"/>
    <x v="457"/>
    <x v="177"/>
    <x v="3"/>
    <x v="0"/>
    <x v="1"/>
  </r>
  <r>
    <x v="210"/>
    <x v="0"/>
    <x v="8"/>
    <x v="8"/>
    <x v="17"/>
    <x v="35"/>
    <x v="39"/>
    <x v="48"/>
    <x v="288"/>
    <x v="933"/>
    <x v="439"/>
    <x v="3"/>
    <x v="0"/>
    <x v="1"/>
  </r>
  <r>
    <x v="212"/>
    <x v="0"/>
    <x v="8"/>
    <x v="8"/>
    <x v="17"/>
    <x v="240"/>
    <x v="39"/>
    <x v="48"/>
    <x v="289"/>
    <x v="677"/>
    <x v="623"/>
    <x v="3"/>
    <x v="0"/>
    <x v="1"/>
  </r>
  <r>
    <x v="213"/>
    <x v="0"/>
    <x v="8"/>
    <x v="15"/>
    <x v="17"/>
    <x v="584"/>
    <x v="39"/>
    <x v="48"/>
    <x v="290"/>
    <x v="384"/>
    <x v="743"/>
    <x v="3"/>
    <x v="0"/>
    <x v="1"/>
  </r>
  <r>
    <x v="214"/>
    <x v="0"/>
    <x v="8"/>
    <x v="8"/>
    <x v="17"/>
    <x v="620"/>
    <x v="39"/>
    <x v="48"/>
    <x v="291"/>
    <x v="500"/>
    <x v="295"/>
    <x v="3"/>
    <x v="0"/>
    <x v="1"/>
  </r>
  <r>
    <x v="215"/>
    <x v="0"/>
    <x v="8"/>
    <x v="8"/>
    <x v="17"/>
    <x v="588"/>
    <x v="39"/>
    <x v="48"/>
    <x v="292"/>
    <x v="310"/>
    <x v="688"/>
    <x v="3"/>
    <x v="0"/>
    <x v="1"/>
  </r>
  <r>
    <x v="216"/>
    <x v="0"/>
    <x v="8"/>
    <x v="8"/>
    <x v="17"/>
    <x v="948"/>
    <x v="39"/>
    <x v="48"/>
    <x v="293"/>
    <x v="171"/>
    <x v="512"/>
    <x v="3"/>
    <x v="0"/>
    <x v="1"/>
  </r>
  <r>
    <x v="217"/>
    <x v="0"/>
    <x v="8"/>
    <x v="8"/>
    <x v="17"/>
    <x v="512"/>
    <x v="39"/>
    <x v="48"/>
    <x v="294"/>
    <x v="367"/>
    <x v="903"/>
    <x v="3"/>
    <x v="0"/>
    <x v="1"/>
  </r>
  <r>
    <x v="218"/>
    <x v="0"/>
    <x v="8"/>
    <x v="8"/>
    <x v="17"/>
    <x v="316"/>
    <x v="39"/>
    <x v="48"/>
    <x v="295"/>
    <x v="568"/>
    <x v="850"/>
    <x v="3"/>
    <x v="0"/>
    <x v="1"/>
  </r>
  <r>
    <x v="219"/>
    <x v="0"/>
    <x v="8"/>
    <x v="8"/>
    <x v="17"/>
    <x v="338"/>
    <x v="39"/>
    <x v="48"/>
    <x v="296"/>
    <x v="543"/>
    <x v="134"/>
    <x v="3"/>
    <x v="0"/>
    <x v="1"/>
  </r>
  <r>
    <x v="220"/>
    <x v="0"/>
    <x v="5"/>
    <x v="5"/>
    <x v="11"/>
    <x v="821"/>
    <x v="40"/>
    <x v="39"/>
    <x v="297"/>
    <x v="300"/>
    <x v="896"/>
    <x v="3"/>
    <x v="0"/>
    <x v="1"/>
  </r>
  <r>
    <x v="221"/>
    <x v="0"/>
    <x v="5"/>
    <x v="5"/>
    <x v="11"/>
    <x v="713"/>
    <x v="40"/>
    <x v="39"/>
    <x v="298"/>
    <x v="261"/>
    <x v="483"/>
    <x v="3"/>
    <x v="0"/>
    <x v="1"/>
  </r>
  <r>
    <x v="224"/>
    <x v="0"/>
    <x v="5"/>
    <x v="5"/>
    <x v="11"/>
    <x v="468"/>
    <x v="40"/>
    <x v="39"/>
    <x v="299"/>
    <x v="704"/>
    <x v="772"/>
    <x v="3"/>
    <x v="0"/>
    <x v="1"/>
  </r>
  <r>
    <x v="225"/>
    <x v="0"/>
    <x v="5"/>
    <x v="5"/>
    <x v="11"/>
    <x v="119"/>
    <x v="40"/>
    <x v="39"/>
    <x v="300"/>
    <x v="597"/>
    <x v="162"/>
    <x v="3"/>
    <x v="0"/>
    <x v="1"/>
  </r>
  <r>
    <x v="226"/>
    <x v="0"/>
    <x v="5"/>
    <x v="5"/>
    <x v="11"/>
    <x v="124"/>
    <x v="40"/>
    <x v="39"/>
    <x v="301"/>
    <x v="717"/>
    <x v="592"/>
    <x v="3"/>
    <x v="0"/>
    <x v="1"/>
  </r>
  <r>
    <x v="227"/>
    <x v="0"/>
    <x v="6"/>
    <x v="6"/>
    <x v="12"/>
    <x v="563"/>
    <x v="41"/>
    <x v="42"/>
    <x v="302"/>
    <x v="110"/>
    <x v="244"/>
    <x v="3"/>
    <x v="0"/>
    <x v="1"/>
  </r>
  <r>
    <x v="228"/>
    <x v="0"/>
    <x v="6"/>
    <x v="6"/>
    <x v="12"/>
    <x v="158"/>
    <x v="41"/>
    <x v="42"/>
    <x v="303"/>
    <x v="522"/>
    <x v="251"/>
    <x v="3"/>
    <x v="0"/>
    <x v="1"/>
  </r>
  <r>
    <x v="229"/>
    <x v="0"/>
    <x v="6"/>
    <x v="6"/>
    <x v="12"/>
    <x v="551"/>
    <x v="41"/>
    <x v="42"/>
    <x v="304"/>
    <x v="788"/>
    <x v="548"/>
    <x v="3"/>
    <x v="0"/>
    <x v="1"/>
  </r>
  <r>
    <x v="230"/>
    <x v="0"/>
    <x v="6"/>
    <x v="6"/>
    <x v="12"/>
    <x v="683"/>
    <x v="41"/>
    <x v="42"/>
    <x v="305"/>
    <x v="127"/>
    <x v="676"/>
    <x v="3"/>
    <x v="0"/>
    <x v="1"/>
  </r>
  <r>
    <x v="231"/>
    <x v="0"/>
    <x v="6"/>
    <x v="6"/>
    <x v="12"/>
    <x v="906"/>
    <x v="41"/>
    <x v="42"/>
    <x v="306"/>
    <x v="76"/>
    <x v="761"/>
    <x v="3"/>
    <x v="0"/>
    <x v="1"/>
  </r>
  <r>
    <x v="232"/>
    <x v="0"/>
    <x v="6"/>
    <x v="6"/>
    <x v="12"/>
    <x v="911"/>
    <x v="41"/>
    <x v="42"/>
    <x v="307"/>
    <x v="925"/>
    <x v="522"/>
    <x v="3"/>
    <x v="0"/>
    <x v="1"/>
  </r>
  <r>
    <x v="233"/>
    <x v="0"/>
    <x v="6"/>
    <x v="6"/>
    <x v="12"/>
    <x v="233"/>
    <x v="41"/>
    <x v="42"/>
    <x v="308"/>
    <x v="61"/>
    <x v="881"/>
    <x v="3"/>
    <x v="0"/>
    <x v="1"/>
  </r>
  <r>
    <x v="235"/>
    <x v="0"/>
    <x v="6"/>
    <x v="6"/>
    <x v="12"/>
    <x v="576"/>
    <x v="41"/>
    <x v="42"/>
    <x v="309"/>
    <x v="108"/>
    <x v="734"/>
    <x v="3"/>
    <x v="0"/>
    <x v="1"/>
  </r>
  <r>
    <x v="236"/>
    <x v="0"/>
    <x v="6"/>
    <x v="6"/>
    <x v="12"/>
    <x v="397"/>
    <x v="41"/>
    <x v="42"/>
    <x v="310"/>
    <x v="649"/>
    <x v="345"/>
    <x v="3"/>
    <x v="0"/>
    <x v="1"/>
  </r>
  <r>
    <x v="237"/>
    <x v="0"/>
    <x v="6"/>
    <x v="6"/>
    <x v="12"/>
    <x v="121"/>
    <x v="41"/>
    <x v="42"/>
    <x v="311"/>
    <x v="3"/>
    <x v="915"/>
    <x v="3"/>
    <x v="0"/>
    <x v="1"/>
  </r>
  <r>
    <x v="238"/>
    <x v="0"/>
    <x v="6"/>
    <x v="6"/>
    <x v="12"/>
    <x v="589"/>
    <x v="41"/>
    <x v="42"/>
    <x v="312"/>
    <x v="533"/>
    <x v="962"/>
    <x v="3"/>
    <x v="0"/>
    <x v="1"/>
  </r>
  <r>
    <x v="239"/>
    <x v="0"/>
    <x v="6"/>
    <x v="6"/>
    <x v="12"/>
    <x v="834"/>
    <x v="41"/>
    <x v="42"/>
    <x v="313"/>
    <x v="906"/>
    <x v="549"/>
    <x v="3"/>
    <x v="0"/>
    <x v="1"/>
  </r>
  <r>
    <x v="240"/>
    <x v="0"/>
    <x v="6"/>
    <x v="6"/>
    <x v="12"/>
    <x v="374"/>
    <x v="41"/>
    <x v="42"/>
    <x v="314"/>
    <x v="630"/>
    <x v="13"/>
    <x v="3"/>
    <x v="0"/>
    <x v="1"/>
  </r>
  <r>
    <x v="241"/>
    <x v="0"/>
    <x v="6"/>
    <x v="6"/>
    <x v="12"/>
    <x v="538"/>
    <x v="41"/>
    <x v="42"/>
    <x v="315"/>
    <x v="926"/>
    <x v="858"/>
    <x v="3"/>
    <x v="0"/>
    <x v="1"/>
  </r>
  <r>
    <x v="242"/>
    <x v="0"/>
    <x v="6"/>
    <x v="6"/>
    <x v="12"/>
    <x v="196"/>
    <x v="41"/>
    <x v="42"/>
    <x v="316"/>
    <x v="866"/>
    <x v="492"/>
    <x v="3"/>
    <x v="0"/>
    <x v="1"/>
  </r>
  <r>
    <x v="243"/>
    <x v="0"/>
    <x v="13"/>
    <x v="13"/>
    <x v="26"/>
    <x v="396"/>
    <x v="42"/>
    <x v="59"/>
    <x v="317"/>
    <x v="892"/>
    <x v="115"/>
    <x v="3"/>
    <x v="0"/>
    <x v="1"/>
  </r>
  <r>
    <x v="244"/>
    <x v="0"/>
    <x v="13"/>
    <x v="13"/>
    <x v="26"/>
    <x v="41"/>
    <x v="42"/>
    <x v="59"/>
    <x v="318"/>
    <x v="852"/>
    <x v="362"/>
    <x v="3"/>
    <x v="0"/>
    <x v="1"/>
  </r>
  <r>
    <x v="246"/>
    <x v="0"/>
    <x v="13"/>
    <x v="13"/>
    <x v="26"/>
    <x v="378"/>
    <x v="42"/>
    <x v="59"/>
    <x v="319"/>
    <x v="628"/>
    <x v="360"/>
    <x v="3"/>
    <x v="0"/>
    <x v="1"/>
  </r>
  <r>
    <x v="247"/>
    <x v="0"/>
    <x v="13"/>
    <x v="13"/>
    <x v="26"/>
    <x v="762"/>
    <x v="42"/>
    <x v="59"/>
    <x v="320"/>
    <x v="625"/>
    <x v="68"/>
    <x v="3"/>
    <x v="0"/>
    <x v="1"/>
  </r>
  <r>
    <x v="248"/>
    <x v="0"/>
    <x v="13"/>
    <x v="13"/>
    <x v="26"/>
    <x v="383"/>
    <x v="42"/>
    <x v="59"/>
    <x v="321"/>
    <x v="856"/>
    <x v="332"/>
    <x v="3"/>
    <x v="0"/>
    <x v="1"/>
  </r>
  <r>
    <x v="249"/>
    <x v="0"/>
    <x v="11"/>
    <x v="11"/>
    <x v="24"/>
    <x v="455"/>
    <x v="43"/>
    <x v="34"/>
    <x v="322"/>
    <x v="27"/>
    <x v="879"/>
    <x v="3"/>
    <x v="0"/>
    <x v="1"/>
  </r>
  <r>
    <x v="250"/>
    <x v="0"/>
    <x v="11"/>
    <x v="11"/>
    <x v="24"/>
    <x v="122"/>
    <x v="43"/>
    <x v="34"/>
    <x v="323"/>
    <x v="953"/>
    <x v="88"/>
    <x v="3"/>
    <x v="0"/>
    <x v="1"/>
  </r>
  <r>
    <x v="251"/>
    <x v="0"/>
    <x v="11"/>
    <x v="11"/>
    <x v="24"/>
    <x v="64"/>
    <x v="43"/>
    <x v="34"/>
    <x v="324"/>
    <x v="969"/>
    <x v="964"/>
    <x v="3"/>
    <x v="0"/>
    <x v="1"/>
  </r>
  <r>
    <x v="252"/>
    <x v="0"/>
    <x v="11"/>
    <x v="11"/>
    <x v="24"/>
    <x v="946"/>
    <x v="43"/>
    <x v="34"/>
    <x v="325"/>
    <x v="139"/>
    <x v="216"/>
    <x v="3"/>
    <x v="0"/>
    <x v="1"/>
  </r>
  <r>
    <x v="253"/>
    <x v="0"/>
    <x v="11"/>
    <x v="11"/>
    <x v="24"/>
    <x v="159"/>
    <x v="43"/>
    <x v="34"/>
    <x v="326"/>
    <x v="816"/>
    <x v="384"/>
    <x v="3"/>
    <x v="0"/>
    <x v="1"/>
  </r>
  <r>
    <x v="254"/>
    <x v="0"/>
    <x v="11"/>
    <x v="11"/>
    <x v="24"/>
    <x v="876"/>
    <x v="43"/>
    <x v="34"/>
    <x v="327"/>
    <x v="828"/>
    <x v="394"/>
    <x v="3"/>
    <x v="0"/>
    <x v="1"/>
  </r>
  <r>
    <x v="255"/>
    <x v="0"/>
    <x v="11"/>
    <x v="11"/>
    <x v="24"/>
    <x v="624"/>
    <x v="43"/>
    <x v="34"/>
    <x v="328"/>
    <x v="207"/>
    <x v="44"/>
    <x v="3"/>
    <x v="0"/>
    <x v="1"/>
  </r>
  <r>
    <x v="257"/>
    <x v="0"/>
    <x v="11"/>
    <x v="11"/>
    <x v="24"/>
    <x v="600"/>
    <x v="43"/>
    <x v="34"/>
    <x v="329"/>
    <x v="6"/>
    <x v="81"/>
    <x v="3"/>
    <x v="0"/>
    <x v="1"/>
  </r>
  <r>
    <x v="258"/>
    <x v="0"/>
    <x v="11"/>
    <x v="11"/>
    <x v="24"/>
    <x v="522"/>
    <x v="44"/>
    <x v="55"/>
    <x v="330"/>
    <x v="943"/>
    <x v="94"/>
    <x v="3"/>
    <x v="0"/>
    <x v="1"/>
  </r>
  <r>
    <x v="259"/>
    <x v="0"/>
    <x v="11"/>
    <x v="11"/>
    <x v="24"/>
    <x v="290"/>
    <x v="44"/>
    <x v="55"/>
    <x v="331"/>
    <x v="800"/>
    <x v="781"/>
    <x v="3"/>
    <x v="0"/>
    <x v="1"/>
  </r>
  <r>
    <x v="260"/>
    <x v="0"/>
    <x v="11"/>
    <x v="11"/>
    <x v="24"/>
    <x v="865"/>
    <x v="44"/>
    <x v="55"/>
    <x v="332"/>
    <x v="847"/>
    <x v="717"/>
    <x v="3"/>
    <x v="0"/>
    <x v="1"/>
  </r>
  <r>
    <x v="261"/>
    <x v="0"/>
    <x v="11"/>
    <x v="11"/>
    <x v="24"/>
    <x v="442"/>
    <x v="44"/>
    <x v="55"/>
    <x v="333"/>
    <x v="80"/>
    <x v="956"/>
    <x v="3"/>
    <x v="0"/>
    <x v="1"/>
  </r>
  <r>
    <x v="262"/>
    <x v="0"/>
    <x v="11"/>
    <x v="11"/>
    <x v="24"/>
    <x v="369"/>
    <x v="44"/>
    <x v="55"/>
    <x v="334"/>
    <x v="24"/>
    <x v="95"/>
    <x v="3"/>
    <x v="0"/>
    <x v="1"/>
  </r>
  <r>
    <x v="263"/>
    <x v="0"/>
    <x v="11"/>
    <x v="11"/>
    <x v="24"/>
    <x v="862"/>
    <x v="44"/>
    <x v="55"/>
    <x v="335"/>
    <x v="687"/>
    <x v="945"/>
    <x v="3"/>
    <x v="0"/>
    <x v="1"/>
  </r>
  <r>
    <x v="264"/>
    <x v="0"/>
    <x v="11"/>
    <x v="11"/>
    <x v="24"/>
    <x v="785"/>
    <x v="44"/>
    <x v="55"/>
    <x v="336"/>
    <x v="55"/>
    <x v="55"/>
    <x v="3"/>
    <x v="0"/>
    <x v="1"/>
  </r>
  <r>
    <x v="265"/>
    <x v="0"/>
    <x v="11"/>
    <x v="11"/>
    <x v="24"/>
    <x v="950"/>
    <x v="44"/>
    <x v="55"/>
    <x v="337"/>
    <x v="874"/>
    <x v="561"/>
    <x v="3"/>
    <x v="0"/>
    <x v="1"/>
  </r>
  <r>
    <x v="266"/>
    <x v="0"/>
    <x v="11"/>
    <x v="11"/>
    <x v="24"/>
    <x v="277"/>
    <x v="44"/>
    <x v="55"/>
    <x v="338"/>
    <x v="624"/>
    <x v="817"/>
    <x v="3"/>
    <x v="0"/>
    <x v="1"/>
  </r>
  <r>
    <x v="268"/>
    <x v="0"/>
    <x v="11"/>
    <x v="11"/>
    <x v="24"/>
    <x v="510"/>
    <x v="44"/>
    <x v="55"/>
    <x v="339"/>
    <x v="843"/>
    <x v="527"/>
    <x v="3"/>
    <x v="0"/>
    <x v="1"/>
  </r>
  <r>
    <x v="269"/>
    <x v="0"/>
    <x v="1"/>
    <x v="1"/>
    <x v="2"/>
    <x v="775"/>
    <x v="47"/>
    <x v="11"/>
    <x v="340"/>
    <x v="829"/>
    <x v="320"/>
    <x v="3"/>
    <x v="0"/>
    <x v="1"/>
  </r>
  <r>
    <x v="270"/>
    <x v="0"/>
    <x v="1"/>
    <x v="1"/>
    <x v="2"/>
    <x v="5"/>
    <x v="48"/>
    <x v="12"/>
    <x v="341"/>
    <x v="620"/>
    <x v="287"/>
    <x v="3"/>
    <x v="0"/>
    <x v="1"/>
  </r>
  <r>
    <x v="271"/>
    <x v="0"/>
    <x v="1"/>
    <x v="1"/>
    <x v="2"/>
    <x v="790"/>
    <x v="48"/>
    <x v="12"/>
    <x v="342"/>
    <x v="288"/>
    <x v="516"/>
    <x v="3"/>
    <x v="0"/>
    <x v="1"/>
  </r>
  <r>
    <x v="272"/>
    <x v="0"/>
    <x v="1"/>
    <x v="1"/>
    <x v="2"/>
    <x v="71"/>
    <x v="49"/>
    <x v="29"/>
    <x v="343"/>
    <x v="886"/>
    <x v="141"/>
    <x v="3"/>
    <x v="0"/>
    <x v="1"/>
  </r>
  <r>
    <x v="273"/>
    <x v="0"/>
    <x v="1"/>
    <x v="1"/>
    <x v="2"/>
    <x v="37"/>
    <x v="49"/>
    <x v="29"/>
    <x v="344"/>
    <x v="385"/>
    <x v="555"/>
    <x v="3"/>
    <x v="0"/>
    <x v="1"/>
  </r>
  <r>
    <x v="274"/>
    <x v="0"/>
    <x v="1"/>
    <x v="1"/>
    <x v="2"/>
    <x v="167"/>
    <x v="49"/>
    <x v="29"/>
    <x v="345"/>
    <x v="504"/>
    <x v="116"/>
    <x v="3"/>
    <x v="0"/>
    <x v="1"/>
  </r>
  <r>
    <x v="275"/>
    <x v="0"/>
    <x v="1"/>
    <x v="1"/>
    <x v="2"/>
    <x v="80"/>
    <x v="50"/>
    <x v="41"/>
    <x v="346"/>
    <x v="647"/>
    <x v="967"/>
    <x v="3"/>
    <x v="0"/>
    <x v="1"/>
  </r>
  <r>
    <x v="276"/>
    <x v="0"/>
    <x v="1"/>
    <x v="1"/>
    <x v="2"/>
    <x v="501"/>
    <x v="50"/>
    <x v="41"/>
    <x v="347"/>
    <x v="34"/>
    <x v="497"/>
    <x v="3"/>
    <x v="0"/>
    <x v="1"/>
  </r>
  <r>
    <x v="277"/>
    <x v="0"/>
    <x v="1"/>
    <x v="1"/>
    <x v="2"/>
    <x v="151"/>
    <x v="51"/>
    <x v="9"/>
    <x v="348"/>
    <x v="155"/>
    <x v="283"/>
    <x v="3"/>
    <x v="0"/>
    <x v="1"/>
  </r>
  <r>
    <x v="279"/>
    <x v="0"/>
    <x v="1"/>
    <x v="1"/>
    <x v="2"/>
    <x v="295"/>
    <x v="51"/>
    <x v="9"/>
    <x v="349"/>
    <x v="563"/>
    <x v="60"/>
    <x v="3"/>
    <x v="0"/>
    <x v="1"/>
  </r>
  <r>
    <x v="280"/>
    <x v="0"/>
    <x v="12"/>
    <x v="12"/>
    <x v="25"/>
    <x v="214"/>
    <x v="52"/>
    <x v="51"/>
    <x v="350"/>
    <x v="798"/>
    <x v="586"/>
    <x v="3"/>
    <x v="0"/>
    <x v="1"/>
  </r>
  <r>
    <x v="281"/>
    <x v="0"/>
    <x v="12"/>
    <x v="12"/>
    <x v="25"/>
    <x v="820"/>
    <x v="52"/>
    <x v="51"/>
    <x v="351"/>
    <x v="884"/>
    <x v="534"/>
    <x v="3"/>
    <x v="0"/>
    <x v="1"/>
  </r>
  <r>
    <x v="282"/>
    <x v="0"/>
    <x v="1"/>
    <x v="1"/>
    <x v="2"/>
    <x v="319"/>
    <x v="53"/>
    <x v="45"/>
    <x v="352"/>
    <x v="8"/>
    <x v="803"/>
    <x v="3"/>
    <x v="0"/>
    <x v="1"/>
  </r>
  <r>
    <x v="283"/>
    <x v="0"/>
    <x v="1"/>
    <x v="1"/>
    <x v="2"/>
    <x v="221"/>
    <x v="53"/>
    <x v="45"/>
    <x v="353"/>
    <x v="35"/>
    <x v="365"/>
    <x v="3"/>
    <x v="0"/>
    <x v="1"/>
  </r>
  <r>
    <x v="284"/>
    <x v="0"/>
    <x v="1"/>
    <x v="1"/>
    <x v="2"/>
    <x v="497"/>
    <x v="53"/>
    <x v="45"/>
    <x v="354"/>
    <x v="88"/>
    <x v="611"/>
    <x v="3"/>
    <x v="0"/>
    <x v="1"/>
  </r>
  <r>
    <x v="285"/>
    <x v="0"/>
    <x v="1"/>
    <x v="1"/>
    <x v="2"/>
    <x v="753"/>
    <x v="53"/>
    <x v="45"/>
    <x v="355"/>
    <x v="937"/>
    <x v="348"/>
    <x v="3"/>
    <x v="0"/>
    <x v="1"/>
  </r>
  <r>
    <x v="286"/>
    <x v="0"/>
    <x v="1"/>
    <x v="1"/>
    <x v="2"/>
    <x v="68"/>
    <x v="53"/>
    <x v="45"/>
    <x v="356"/>
    <x v="9"/>
    <x v="589"/>
    <x v="3"/>
    <x v="0"/>
    <x v="1"/>
  </r>
  <r>
    <x v="287"/>
    <x v="0"/>
    <x v="15"/>
    <x v="15"/>
    <x v="30"/>
    <x v="823"/>
    <x v="54"/>
    <x v="62"/>
    <x v="357"/>
    <x v="751"/>
    <x v="486"/>
    <x v="3"/>
    <x v="0"/>
    <x v="1"/>
  </r>
  <r>
    <x v="288"/>
    <x v="0"/>
    <x v="15"/>
    <x v="15"/>
    <x v="30"/>
    <x v="848"/>
    <x v="54"/>
    <x v="62"/>
    <x v="358"/>
    <x v="809"/>
    <x v="242"/>
    <x v="3"/>
    <x v="0"/>
    <x v="1"/>
  </r>
  <r>
    <x v="290"/>
    <x v="0"/>
    <x v="15"/>
    <x v="15"/>
    <x v="30"/>
    <x v="561"/>
    <x v="54"/>
    <x v="62"/>
    <x v="359"/>
    <x v="918"/>
    <x v="491"/>
    <x v="3"/>
    <x v="0"/>
    <x v="1"/>
  </r>
  <r>
    <x v="291"/>
    <x v="0"/>
    <x v="15"/>
    <x v="15"/>
    <x v="30"/>
    <x v="612"/>
    <x v="54"/>
    <x v="62"/>
    <x v="360"/>
    <x v="141"/>
    <x v="462"/>
    <x v="3"/>
    <x v="0"/>
    <x v="1"/>
  </r>
  <r>
    <x v="292"/>
    <x v="0"/>
    <x v="15"/>
    <x v="15"/>
    <x v="30"/>
    <x v="534"/>
    <x v="54"/>
    <x v="62"/>
    <x v="361"/>
    <x v="56"/>
    <x v="937"/>
    <x v="3"/>
    <x v="0"/>
    <x v="1"/>
  </r>
  <r>
    <x v="293"/>
    <x v="0"/>
    <x v="15"/>
    <x v="15"/>
    <x v="30"/>
    <x v="655"/>
    <x v="54"/>
    <x v="62"/>
    <x v="362"/>
    <x v="848"/>
    <x v="393"/>
    <x v="3"/>
    <x v="0"/>
    <x v="1"/>
  </r>
  <r>
    <x v="294"/>
    <x v="0"/>
    <x v="15"/>
    <x v="15"/>
    <x v="30"/>
    <x v="507"/>
    <x v="54"/>
    <x v="62"/>
    <x v="363"/>
    <x v="785"/>
    <x v="80"/>
    <x v="3"/>
    <x v="0"/>
    <x v="1"/>
  </r>
  <r>
    <x v="295"/>
    <x v="0"/>
    <x v="15"/>
    <x v="15"/>
    <x v="30"/>
    <x v="403"/>
    <x v="54"/>
    <x v="62"/>
    <x v="364"/>
    <x v="63"/>
    <x v="400"/>
    <x v="3"/>
    <x v="0"/>
    <x v="1"/>
  </r>
  <r>
    <x v="296"/>
    <x v="0"/>
    <x v="15"/>
    <x v="15"/>
    <x v="30"/>
    <x v="880"/>
    <x v="54"/>
    <x v="62"/>
    <x v="365"/>
    <x v="896"/>
    <x v="857"/>
    <x v="3"/>
    <x v="0"/>
    <x v="1"/>
  </r>
  <r>
    <x v="297"/>
    <x v="0"/>
    <x v="15"/>
    <x v="15"/>
    <x v="30"/>
    <x v="943"/>
    <x v="54"/>
    <x v="62"/>
    <x v="366"/>
    <x v="950"/>
    <x v="955"/>
    <x v="3"/>
    <x v="0"/>
    <x v="1"/>
  </r>
  <r>
    <x v="298"/>
    <x v="0"/>
    <x v="15"/>
    <x v="15"/>
    <x v="30"/>
    <x v="226"/>
    <x v="54"/>
    <x v="62"/>
    <x v="367"/>
    <x v="629"/>
    <x v="711"/>
    <x v="3"/>
    <x v="0"/>
    <x v="1"/>
  </r>
  <r>
    <x v="299"/>
    <x v="0"/>
    <x v="15"/>
    <x v="15"/>
    <x v="30"/>
    <x v="597"/>
    <x v="54"/>
    <x v="62"/>
    <x v="368"/>
    <x v="965"/>
    <x v="916"/>
    <x v="3"/>
    <x v="0"/>
    <x v="1"/>
  </r>
  <r>
    <x v="301"/>
    <x v="0"/>
    <x v="15"/>
    <x v="15"/>
    <x v="30"/>
    <x v="127"/>
    <x v="54"/>
    <x v="62"/>
    <x v="369"/>
    <x v="883"/>
    <x v="313"/>
    <x v="3"/>
    <x v="0"/>
    <x v="1"/>
  </r>
  <r>
    <x v="302"/>
    <x v="0"/>
    <x v="9"/>
    <x v="9"/>
    <x v="19"/>
    <x v="354"/>
    <x v="59"/>
    <x v="4"/>
    <x v="370"/>
    <x v="642"/>
    <x v="724"/>
    <x v="3"/>
    <x v="0"/>
    <x v="1"/>
  </r>
  <r>
    <x v="303"/>
    <x v="0"/>
    <x v="9"/>
    <x v="9"/>
    <x v="19"/>
    <x v="482"/>
    <x v="60"/>
    <x v="2"/>
    <x v="371"/>
    <x v="20"/>
    <x v="662"/>
    <x v="3"/>
    <x v="0"/>
    <x v="1"/>
  </r>
  <r>
    <x v="304"/>
    <x v="0"/>
    <x v="14"/>
    <x v="14"/>
    <x v="27"/>
    <x v="62"/>
    <x v="62"/>
    <x v="61"/>
    <x v="372"/>
    <x v="253"/>
    <x v="199"/>
    <x v="3"/>
    <x v="0"/>
    <x v="1"/>
  </r>
  <r>
    <x v="305"/>
    <x v="0"/>
    <x v="14"/>
    <x v="14"/>
    <x v="27"/>
    <x v="899"/>
    <x v="62"/>
    <x v="61"/>
    <x v="373"/>
    <x v="720"/>
    <x v="19"/>
    <x v="3"/>
    <x v="0"/>
    <x v="1"/>
  </r>
  <r>
    <x v="306"/>
    <x v="0"/>
    <x v="14"/>
    <x v="14"/>
    <x v="27"/>
    <x v="53"/>
    <x v="62"/>
    <x v="61"/>
    <x v="374"/>
    <x v="316"/>
    <x v="40"/>
    <x v="3"/>
    <x v="0"/>
    <x v="1"/>
  </r>
  <r>
    <x v="307"/>
    <x v="0"/>
    <x v="14"/>
    <x v="14"/>
    <x v="27"/>
    <x v="955"/>
    <x v="62"/>
    <x v="61"/>
    <x v="375"/>
    <x v="608"/>
    <x v="54"/>
    <x v="3"/>
    <x v="0"/>
    <x v="1"/>
  </r>
  <r>
    <x v="308"/>
    <x v="0"/>
    <x v="14"/>
    <x v="14"/>
    <x v="27"/>
    <x v="420"/>
    <x v="62"/>
    <x v="61"/>
    <x v="376"/>
    <x v="278"/>
    <x v="778"/>
    <x v="3"/>
    <x v="0"/>
    <x v="1"/>
  </r>
  <r>
    <x v="309"/>
    <x v="0"/>
    <x v="14"/>
    <x v="14"/>
    <x v="27"/>
    <x v="460"/>
    <x v="62"/>
    <x v="61"/>
    <x v="377"/>
    <x v="223"/>
    <x v="885"/>
    <x v="3"/>
    <x v="0"/>
    <x v="1"/>
  </r>
  <r>
    <x v="310"/>
    <x v="0"/>
    <x v="14"/>
    <x v="14"/>
    <x v="27"/>
    <x v="83"/>
    <x v="62"/>
    <x v="61"/>
    <x v="378"/>
    <x v="421"/>
    <x v="470"/>
    <x v="3"/>
    <x v="0"/>
    <x v="1"/>
  </r>
  <r>
    <x v="312"/>
    <x v="0"/>
    <x v="14"/>
    <x v="14"/>
    <x v="27"/>
    <x v="231"/>
    <x v="62"/>
    <x v="61"/>
    <x v="379"/>
    <x v="209"/>
    <x v="411"/>
    <x v="3"/>
    <x v="0"/>
    <x v="1"/>
  </r>
  <r>
    <x v="313"/>
    <x v="0"/>
    <x v="14"/>
    <x v="14"/>
    <x v="27"/>
    <x v="647"/>
    <x v="62"/>
    <x v="61"/>
    <x v="380"/>
    <x v="613"/>
    <x v="126"/>
    <x v="3"/>
    <x v="0"/>
    <x v="1"/>
  </r>
  <r>
    <x v="314"/>
    <x v="0"/>
    <x v="14"/>
    <x v="14"/>
    <x v="27"/>
    <x v="17"/>
    <x v="62"/>
    <x v="61"/>
    <x v="381"/>
    <x v="359"/>
    <x v="139"/>
    <x v="3"/>
    <x v="0"/>
    <x v="1"/>
  </r>
  <r>
    <x v="315"/>
    <x v="0"/>
    <x v="14"/>
    <x v="14"/>
    <x v="27"/>
    <x v="148"/>
    <x v="62"/>
    <x v="61"/>
    <x v="382"/>
    <x v="222"/>
    <x v="923"/>
    <x v="3"/>
    <x v="0"/>
    <x v="1"/>
  </r>
  <r>
    <x v="316"/>
    <x v="0"/>
    <x v="14"/>
    <x v="14"/>
    <x v="27"/>
    <x v="191"/>
    <x v="62"/>
    <x v="61"/>
    <x v="383"/>
    <x v="219"/>
    <x v="159"/>
    <x v="3"/>
    <x v="0"/>
    <x v="1"/>
  </r>
  <r>
    <x v="317"/>
    <x v="0"/>
    <x v="14"/>
    <x v="14"/>
    <x v="27"/>
    <x v="634"/>
    <x v="62"/>
    <x v="61"/>
    <x v="384"/>
    <x v="786"/>
    <x v="749"/>
    <x v="3"/>
    <x v="0"/>
    <x v="1"/>
  </r>
  <r>
    <x v="318"/>
    <x v="0"/>
    <x v="14"/>
    <x v="14"/>
    <x v="27"/>
    <x v="329"/>
    <x v="62"/>
    <x v="61"/>
    <x v="385"/>
    <x v="483"/>
    <x v="813"/>
    <x v="3"/>
    <x v="0"/>
    <x v="1"/>
  </r>
  <r>
    <x v="319"/>
    <x v="0"/>
    <x v="14"/>
    <x v="14"/>
    <x v="27"/>
    <x v="333"/>
    <x v="62"/>
    <x v="61"/>
    <x v="386"/>
    <x v="45"/>
    <x v="880"/>
    <x v="3"/>
    <x v="0"/>
    <x v="1"/>
  </r>
  <r>
    <x v="320"/>
    <x v="0"/>
    <x v="14"/>
    <x v="14"/>
    <x v="27"/>
    <x v="186"/>
    <x v="62"/>
    <x v="61"/>
    <x v="387"/>
    <x v="887"/>
    <x v="575"/>
    <x v="3"/>
    <x v="0"/>
    <x v="1"/>
  </r>
  <r>
    <x v="321"/>
    <x v="0"/>
    <x v="14"/>
    <x v="14"/>
    <x v="27"/>
    <x v="867"/>
    <x v="62"/>
    <x v="61"/>
    <x v="388"/>
    <x v="204"/>
    <x v="963"/>
    <x v="3"/>
    <x v="0"/>
    <x v="0"/>
  </r>
  <r>
    <x v="323"/>
    <x v="0"/>
    <x v="14"/>
    <x v="14"/>
    <x v="27"/>
    <x v="195"/>
    <x v="62"/>
    <x v="61"/>
    <x v="389"/>
    <x v="880"/>
    <x v="503"/>
    <x v="3"/>
    <x v="0"/>
    <x v="1"/>
  </r>
  <r>
    <x v="324"/>
    <x v="0"/>
    <x v="10"/>
    <x v="10"/>
    <x v="20"/>
    <x v="270"/>
    <x v="63"/>
    <x v="52"/>
    <x v="390"/>
    <x v="49"/>
    <x v="25"/>
    <x v="3"/>
    <x v="0"/>
    <x v="1"/>
  </r>
  <r>
    <x v="325"/>
    <x v="0"/>
    <x v="10"/>
    <x v="10"/>
    <x v="20"/>
    <x v="3"/>
    <x v="63"/>
    <x v="52"/>
    <x v="391"/>
    <x v="408"/>
    <x v="117"/>
    <x v="3"/>
    <x v="0"/>
    <x v="1"/>
  </r>
  <r>
    <x v="326"/>
    <x v="0"/>
    <x v="10"/>
    <x v="10"/>
    <x v="20"/>
    <x v="27"/>
    <x v="63"/>
    <x v="52"/>
    <x v="392"/>
    <x v="92"/>
    <x v="961"/>
    <x v="3"/>
    <x v="0"/>
    <x v="1"/>
  </r>
  <r>
    <x v="327"/>
    <x v="0"/>
    <x v="10"/>
    <x v="10"/>
    <x v="20"/>
    <x v="852"/>
    <x v="63"/>
    <x v="52"/>
    <x v="393"/>
    <x v="792"/>
    <x v="726"/>
    <x v="3"/>
    <x v="0"/>
    <x v="1"/>
  </r>
  <r>
    <x v="328"/>
    <x v="0"/>
    <x v="10"/>
    <x v="10"/>
    <x v="20"/>
    <x v="132"/>
    <x v="63"/>
    <x v="52"/>
    <x v="394"/>
    <x v="17"/>
    <x v="26"/>
    <x v="3"/>
    <x v="0"/>
    <x v="1"/>
  </r>
  <r>
    <x v="329"/>
    <x v="0"/>
    <x v="10"/>
    <x v="10"/>
    <x v="20"/>
    <x v="579"/>
    <x v="63"/>
    <x v="52"/>
    <x v="395"/>
    <x v="146"/>
    <x v="408"/>
    <x v="3"/>
    <x v="0"/>
    <x v="1"/>
  </r>
  <r>
    <x v="330"/>
    <x v="0"/>
    <x v="10"/>
    <x v="10"/>
    <x v="20"/>
    <x v="609"/>
    <x v="63"/>
    <x v="52"/>
    <x v="396"/>
    <x v="487"/>
    <x v="754"/>
    <x v="3"/>
    <x v="0"/>
    <x v="1"/>
  </r>
  <r>
    <x v="331"/>
    <x v="0"/>
    <x v="10"/>
    <x v="10"/>
    <x v="20"/>
    <x v="287"/>
    <x v="63"/>
    <x v="52"/>
    <x v="397"/>
    <x v="37"/>
    <x v="119"/>
    <x v="3"/>
    <x v="0"/>
    <x v="1"/>
  </r>
  <r>
    <x v="332"/>
    <x v="0"/>
    <x v="10"/>
    <x v="10"/>
    <x v="20"/>
    <x v="801"/>
    <x v="63"/>
    <x v="52"/>
    <x v="398"/>
    <x v="93"/>
    <x v="545"/>
    <x v="3"/>
    <x v="0"/>
    <x v="1"/>
  </r>
  <r>
    <x v="335"/>
    <x v="0"/>
    <x v="10"/>
    <x v="10"/>
    <x v="20"/>
    <x v="802"/>
    <x v="63"/>
    <x v="52"/>
    <x v="399"/>
    <x v="569"/>
    <x v="789"/>
    <x v="3"/>
    <x v="0"/>
    <x v="1"/>
  </r>
  <r>
    <x v="336"/>
    <x v="0"/>
    <x v="10"/>
    <x v="10"/>
    <x v="20"/>
    <x v="797"/>
    <x v="63"/>
    <x v="52"/>
    <x v="400"/>
    <x v="43"/>
    <x v="442"/>
    <x v="3"/>
    <x v="0"/>
    <x v="1"/>
  </r>
  <r>
    <x v="337"/>
    <x v="0"/>
    <x v="10"/>
    <x v="10"/>
    <x v="20"/>
    <x v="124"/>
    <x v="63"/>
    <x v="52"/>
    <x v="401"/>
    <x v="699"/>
    <x v="918"/>
    <x v="3"/>
    <x v="0"/>
    <x v="1"/>
  </r>
  <r>
    <x v="338"/>
    <x v="0"/>
    <x v="10"/>
    <x v="10"/>
    <x v="20"/>
    <x v="723"/>
    <x v="63"/>
    <x v="52"/>
    <x v="402"/>
    <x v="374"/>
    <x v="523"/>
    <x v="3"/>
    <x v="0"/>
    <x v="1"/>
  </r>
  <r>
    <x v="339"/>
    <x v="0"/>
    <x v="10"/>
    <x v="10"/>
    <x v="20"/>
    <x v="828"/>
    <x v="63"/>
    <x v="52"/>
    <x v="403"/>
    <x v="796"/>
    <x v="89"/>
    <x v="3"/>
    <x v="0"/>
    <x v="1"/>
  </r>
  <r>
    <x v="340"/>
    <x v="0"/>
    <x v="10"/>
    <x v="10"/>
    <x v="20"/>
    <x v="816"/>
    <x v="63"/>
    <x v="52"/>
    <x v="404"/>
    <x v="415"/>
    <x v="185"/>
    <x v="3"/>
    <x v="0"/>
    <x v="1"/>
  </r>
  <r>
    <x v="341"/>
    <x v="0"/>
    <x v="10"/>
    <x v="10"/>
    <x v="20"/>
    <x v="805"/>
    <x v="63"/>
    <x v="52"/>
    <x v="405"/>
    <x v="799"/>
    <x v="238"/>
    <x v="3"/>
    <x v="0"/>
    <x v="1"/>
  </r>
  <r>
    <x v="342"/>
    <x v="0"/>
    <x v="10"/>
    <x v="10"/>
    <x v="20"/>
    <x v="913"/>
    <x v="64"/>
    <x v="57"/>
    <x v="406"/>
    <x v="949"/>
    <x v="551"/>
    <x v="3"/>
    <x v="0"/>
    <x v="1"/>
  </r>
  <r>
    <x v="343"/>
    <x v="0"/>
    <x v="10"/>
    <x v="10"/>
    <x v="20"/>
    <x v="644"/>
    <x v="64"/>
    <x v="57"/>
    <x v="407"/>
    <x v="211"/>
    <x v="110"/>
    <x v="3"/>
    <x v="0"/>
    <x v="1"/>
  </r>
  <r>
    <x v="344"/>
    <x v="0"/>
    <x v="10"/>
    <x v="10"/>
    <x v="20"/>
    <x v="931"/>
    <x v="64"/>
    <x v="57"/>
    <x v="408"/>
    <x v="768"/>
    <x v="948"/>
    <x v="3"/>
    <x v="0"/>
    <x v="1"/>
  </r>
  <r>
    <x v="346"/>
    <x v="0"/>
    <x v="10"/>
    <x v="10"/>
    <x v="20"/>
    <x v="379"/>
    <x v="64"/>
    <x v="57"/>
    <x v="409"/>
    <x v="833"/>
    <x v="672"/>
    <x v="3"/>
    <x v="0"/>
    <x v="1"/>
  </r>
  <r>
    <x v="347"/>
    <x v="0"/>
    <x v="10"/>
    <x v="10"/>
    <x v="20"/>
    <x v="136"/>
    <x v="64"/>
    <x v="57"/>
    <x v="410"/>
    <x v="804"/>
    <x v="910"/>
    <x v="3"/>
    <x v="0"/>
    <x v="1"/>
  </r>
  <r>
    <x v="348"/>
    <x v="0"/>
    <x v="10"/>
    <x v="10"/>
    <x v="20"/>
    <x v="257"/>
    <x v="64"/>
    <x v="57"/>
    <x v="411"/>
    <x v="682"/>
    <x v="167"/>
    <x v="3"/>
    <x v="0"/>
    <x v="1"/>
  </r>
  <r>
    <x v="349"/>
    <x v="0"/>
    <x v="10"/>
    <x v="10"/>
    <x v="20"/>
    <x v="759"/>
    <x v="64"/>
    <x v="57"/>
    <x v="412"/>
    <x v="718"/>
    <x v="169"/>
    <x v="3"/>
    <x v="0"/>
    <x v="1"/>
  </r>
  <r>
    <x v="350"/>
    <x v="0"/>
    <x v="10"/>
    <x v="10"/>
    <x v="20"/>
    <x v="65"/>
    <x v="64"/>
    <x v="57"/>
    <x v="413"/>
    <x v="498"/>
    <x v="461"/>
    <x v="3"/>
    <x v="0"/>
    <x v="1"/>
  </r>
  <r>
    <x v="351"/>
    <x v="0"/>
    <x v="10"/>
    <x v="10"/>
    <x v="20"/>
    <x v="166"/>
    <x v="64"/>
    <x v="57"/>
    <x v="414"/>
    <x v="123"/>
    <x v="32"/>
    <x v="3"/>
    <x v="0"/>
    <x v="1"/>
  </r>
  <r>
    <x v="352"/>
    <x v="1"/>
    <x v="9"/>
    <x v="9"/>
    <x v="19"/>
    <x v="893"/>
    <x v="1"/>
    <x v="14"/>
    <x v="415"/>
    <x v="59"/>
    <x v="564"/>
    <x v="1"/>
    <x v="0"/>
    <x v="1"/>
  </r>
  <r>
    <x v="353"/>
    <x v="1"/>
    <x v="2"/>
    <x v="2"/>
    <x v="6"/>
    <x v="940"/>
    <x v="11"/>
    <x v="26"/>
    <x v="416"/>
    <x v="226"/>
    <x v="291"/>
    <x v="1"/>
    <x v="0"/>
    <x v="1"/>
  </r>
  <r>
    <x v="354"/>
    <x v="1"/>
    <x v="2"/>
    <x v="2"/>
    <x v="6"/>
    <x v="776"/>
    <x v="11"/>
    <x v="26"/>
    <x v="417"/>
    <x v="560"/>
    <x v="828"/>
    <x v="1"/>
    <x v="0"/>
    <x v="1"/>
  </r>
  <r>
    <x v="355"/>
    <x v="1"/>
    <x v="2"/>
    <x v="2"/>
    <x v="6"/>
    <x v="908"/>
    <x v="11"/>
    <x v="26"/>
    <x v="418"/>
    <x v="617"/>
    <x v="144"/>
    <x v="1"/>
    <x v="0"/>
    <x v="1"/>
  </r>
  <r>
    <x v="357"/>
    <x v="0"/>
    <x v="0"/>
    <x v="0"/>
    <x v="1"/>
    <x v="161"/>
    <x v="19"/>
    <x v="5"/>
    <x v="419"/>
    <x v="844"/>
    <x v="272"/>
    <x v="1"/>
    <x v="0"/>
    <x v="1"/>
  </r>
  <r>
    <x v="358"/>
    <x v="0"/>
    <x v="13"/>
    <x v="13"/>
    <x v="26"/>
    <x v="869"/>
    <x v="55"/>
    <x v="49"/>
    <x v="420"/>
    <x v="784"/>
    <x v="77"/>
    <x v="3"/>
    <x v="0"/>
    <x v="1"/>
  </r>
  <r>
    <x v="359"/>
    <x v="0"/>
    <x v="13"/>
    <x v="13"/>
    <x v="26"/>
    <x v="0"/>
    <x v="55"/>
    <x v="49"/>
    <x v="421"/>
    <x v="634"/>
    <x v="708"/>
    <x v="3"/>
    <x v="0"/>
    <x v="1"/>
  </r>
  <r>
    <x v="360"/>
    <x v="0"/>
    <x v="13"/>
    <x v="13"/>
    <x v="26"/>
    <x v="904"/>
    <x v="55"/>
    <x v="49"/>
    <x v="422"/>
    <x v="967"/>
    <x v="919"/>
    <x v="3"/>
    <x v="0"/>
    <x v="1"/>
  </r>
  <r>
    <x v="361"/>
    <x v="0"/>
    <x v="13"/>
    <x v="13"/>
    <x v="26"/>
    <x v="481"/>
    <x v="55"/>
    <x v="49"/>
    <x v="423"/>
    <x v="125"/>
    <x v="232"/>
    <x v="3"/>
    <x v="0"/>
    <x v="1"/>
  </r>
  <r>
    <x v="362"/>
    <x v="0"/>
    <x v="13"/>
    <x v="13"/>
    <x v="26"/>
    <x v="418"/>
    <x v="55"/>
    <x v="49"/>
    <x v="424"/>
    <x v="861"/>
    <x v="501"/>
    <x v="3"/>
    <x v="0"/>
    <x v="1"/>
  </r>
  <r>
    <x v="363"/>
    <x v="0"/>
    <x v="13"/>
    <x v="13"/>
    <x v="26"/>
    <x v="451"/>
    <x v="55"/>
    <x v="49"/>
    <x v="425"/>
    <x v="379"/>
    <x v="297"/>
    <x v="3"/>
    <x v="0"/>
    <x v="1"/>
  </r>
  <r>
    <x v="364"/>
    <x v="0"/>
    <x v="13"/>
    <x v="13"/>
    <x v="26"/>
    <x v="462"/>
    <x v="55"/>
    <x v="49"/>
    <x v="426"/>
    <x v="910"/>
    <x v="22"/>
    <x v="3"/>
    <x v="0"/>
    <x v="1"/>
  </r>
  <r>
    <x v="365"/>
    <x v="0"/>
    <x v="13"/>
    <x v="13"/>
    <x v="26"/>
    <x v="484"/>
    <x v="55"/>
    <x v="49"/>
    <x v="427"/>
    <x v="837"/>
    <x v="806"/>
    <x v="3"/>
    <x v="0"/>
    <x v="1"/>
  </r>
  <r>
    <x v="366"/>
    <x v="0"/>
    <x v="13"/>
    <x v="13"/>
    <x v="26"/>
    <x v="926"/>
    <x v="55"/>
    <x v="49"/>
    <x v="428"/>
    <x v="824"/>
    <x v="580"/>
    <x v="3"/>
    <x v="0"/>
    <x v="1"/>
  </r>
  <r>
    <x v="368"/>
    <x v="0"/>
    <x v="13"/>
    <x v="13"/>
    <x v="26"/>
    <x v="372"/>
    <x v="55"/>
    <x v="49"/>
    <x v="429"/>
    <x v="900"/>
    <x v="323"/>
    <x v="3"/>
    <x v="0"/>
    <x v="1"/>
  </r>
  <r>
    <x v="369"/>
    <x v="0"/>
    <x v="13"/>
    <x v="13"/>
    <x v="26"/>
    <x v="259"/>
    <x v="55"/>
    <x v="49"/>
    <x v="430"/>
    <x v="434"/>
    <x v="759"/>
    <x v="3"/>
    <x v="0"/>
    <x v="1"/>
  </r>
  <r>
    <x v="370"/>
    <x v="0"/>
    <x v="13"/>
    <x v="13"/>
    <x v="26"/>
    <x v="219"/>
    <x v="55"/>
    <x v="49"/>
    <x v="431"/>
    <x v="192"/>
    <x v="511"/>
    <x v="3"/>
    <x v="0"/>
    <x v="1"/>
  </r>
  <r>
    <x v="371"/>
    <x v="0"/>
    <x v="13"/>
    <x v="13"/>
    <x v="26"/>
    <x v="617"/>
    <x v="55"/>
    <x v="49"/>
    <x v="432"/>
    <x v="855"/>
    <x v="552"/>
    <x v="3"/>
    <x v="0"/>
    <x v="1"/>
  </r>
  <r>
    <x v="372"/>
    <x v="0"/>
    <x v="13"/>
    <x v="13"/>
    <x v="26"/>
    <x v="555"/>
    <x v="55"/>
    <x v="49"/>
    <x v="433"/>
    <x v="465"/>
    <x v="815"/>
    <x v="3"/>
    <x v="0"/>
    <x v="1"/>
  </r>
  <r>
    <x v="373"/>
    <x v="0"/>
    <x v="13"/>
    <x v="13"/>
    <x v="26"/>
    <x v="771"/>
    <x v="55"/>
    <x v="49"/>
    <x v="434"/>
    <x v="491"/>
    <x v="842"/>
    <x v="3"/>
    <x v="0"/>
    <x v="1"/>
  </r>
  <r>
    <x v="374"/>
    <x v="0"/>
    <x v="13"/>
    <x v="13"/>
    <x v="26"/>
    <x v="757"/>
    <x v="55"/>
    <x v="49"/>
    <x v="435"/>
    <x v="806"/>
    <x v="140"/>
    <x v="3"/>
    <x v="0"/>
    <x v="1"/>
  </r>
  <r>
    <x v="375"/>
    <x v="0"/>
    <x v="13"/>
    <x v="13"/>
    <x v="26"/>
    <x v="514"/>
    <x v="55"/>
    <x v="49"/>
    <x v="436"/>
    <x v="845"/>
    <x v="406"/>
    <x v="3"/>
    <x v="0"/>
    <x v="1"/>
  </r>
  <r>
    <x v="376"/>
    <x v="0"/>
    <x v="13"/>
    <x v="13"/>
    <x v="26"/>
    <x v="504"/>
    <x v="55"/>
    <x v="49"/>
    <x v="437"/>
    <x v="901"/>
    <x v="567"/>
    <x v="3"/>
    <x v="0"/>
    <x v="1"/>
  </r>
  <r>
    <x v="377"/>
    <x v="0"/>
    <x v="13"/>
    <x v="13"/>
    <x v="26"/>
    <x v="25"/>
    <x v="55"/>
    <x v="49"/>
    <x v="438"/>
    <x v="551"/>
    <x v="618"/>
    <x v="3"/>
    <x v="0"/>
    <x v="1"/>
  </r>
  <r>
    <x v="379"/>
    <x v="0"/>
    <x v="13"/>
    <x v="13"/>
    <x v="26"/>
    <x v="328"/>
    <x v="55"/>
    <x v="49"/>
    <x v="439"/>
    <x v="712"/>
    <x v="605"/>
    <x v="3"/>
    <x v="0"/>
    <x v="1"/>
  </r>
  <r>
    <x v="380"/>
    <x v="0"/>
    <x v="13"/>
    <x v="13"/>
    <x v="26"/>
    <x v="317"/>
    <x v="55"/>
    <x v="49"/>
    <x v="440"/>
    <x v="142"/>
    <x v="574"/>
    <x v="3"/>
    <x v="0"/>
    <x v="1"/>
  </r>
  <r>
    <x v="381"/>
    <x v="0"/>
    <x v="13"/>
    <x v="13"/>
    <x v="26"/>
    <x v="341"/>
    <x v="55"/>
    <x v="49"/>
    <x v="441"/>
    <x v="51"/>
    <x v="359"/>
    <x v="3"/>
    <x v="0"/>
    <x v="1"/>
  </r>
  <r>
    <x v="382"/>
    <x v="0"/>
    <x v="13"/>
    <x v="13"/>
    <x v="26"/>
    <x v="793"/>
    <x v="55"/>
    <x v="49"/>
    <x v="442"/>
    <x v="2"/>
    <x v="760"/>
    <x v="3"/>
    <x v="0"/>
    <x v="1"/>
  </r>
  <r>
    <x v="383"/>
    <x v="0"/>
    <x v="13"/>
    <x v="13"/>
    <x v="26"/>
    <x v="840"/>
    <x v="55"/>
    <x v="49"/>
    <x v="443"/>
    <x v="380"/>
    <x v="193"/>
    <x v="3"/>
    <x v="0"/>
    <x v="1"/>
  </r>
  <r>
    <x v="384"/>
    <x v="0"/>
    <x v="13"/>
    <x v="13"/>
    <x v="26"/>
    <x v="180"/>
    <x v="55"/>
    <x v="49"/>
    <x v="444"/>
    <x v="105"/>
    <x v="278"/>
    <x v="3"/>
    <x v="0"/>
    <x v="1"/>
  </r>
  <r>
    <x v="385"/>
    <x v="0"/>
    <x v="13"/>
    <x v="13"/>
    <x v="26"/>
    <x v="183"/>
    <x v="55"/>
    <x v="49"/>
    <x v="445"/>
    <x v="645"/>
    <x v="225"/>
    <x v="3"/>
    <x v="0"/>
    <x v="1"/>
  </r>
  <r>
    <x v="386"/>
    <x v="0"/>
    <x v="13"/>
    <x v="13"/>
    <x v="26"/>
    <x v="401"/>
    <x v="55"/>
    <x v="49"/>
    <x v="446"/>
    <x v="839"/>
    <x v="542"/>
    <x v="3"/>
    <x v="0"/>
    <x v="1"/>
  </r>
  <r>
    <x v="387"/>
    <x v="0"/>
    <x v="13"/>
    <x v="13"/>
    <x v="26"/>
    <x v="410"/>
    <x v="55"/>
    <x v="49"/>
    <x v="447"/>
    <x v="850"/>
    <x v="753"/>
    <x v="3"/>
    <x v="0"/>
    <x v="1"/>
  </r>
  <r>
    <x v="388"/>
    <x v="0"/>
    <x v="13"/>
    <x v="13"/>
    <x v="26"/>
    <x v="833"/>
    <x v="55"/>
    <x v="49"/>
    <x v="448"/>
    <x v="908"/>
    <x v="419"/>
    <x v="3"/>
    <x v="0"/>
    <x v="1"/>
  </r>
  <r>
    <x v="390"/>
    <x v="0"/>
    <x v="11"/>
    <x v="11"/>
    <x v="24"/>
    <x v="252"/>
    <x v="55"/>
    <x v="49"/>
    <x v="449"/>
    <x v="25"/>
    <x v="330"/>
    <x v="3"/>
    <x v="0"/>
    <x v="1"/>
  </r>
  <r>
    <x v="391"/>
    <x v="0"/>
    <x v="11"/>
    <x v="11"/>
    <x v="24"/>
    <x v="736"/>
    <x v="55"/>
    <x v="49"/>
    <x v="450"/>
    <x v="865"/>
    <x v="582"/>
    <x v="3"/>
    <x v="0"/>
    <x v="1"/>
  </r>
  <r>
    <x v="392"/>
    <x v="0"/>
    <x v="11"/>
    <x v="11"/>
    <x v="24"/>
    <x v="703"/>
    <x v="55"/>
    <x v="49"/>
    <x v="451"/>
    <x v="129"/>
    <x v="502"/>
    <x v="3"/>
    <x v="0"/>
    <x v="1"/>
  </r>
  <r>
    <x v="393"/>
    <x v="0"/>
    <x v="11"/>
    <x v="11"/>
    <x v="24"/>
    <x v="787"/>
    <x v="55"/>
    <x v="49"/>
    <x v="452"/>
    <x v="808"/>
    <x v="543"/>
    <x v="3"/>
    <x v="0"/>
    <x v="1"/>
  </r>
  <r>
    <x v="394"/>
    <x v="0"/>
    <x v="11"/>
    <x v="11"/>
    <x v="24"/>
    <x v="208"/>
    <x v="55"/>
    <x v="49"/>
    <x v="453"/>
    <x v="676"/>
    <x v="51"/>
    <x v="3"/>
    <x v="0"/>
    <x v="1"/>
  </r>
  <r>
    <x v="395"/>
    <x v="0"/>
    <x v="11"/>
    <x v="11"/>
    <x v="24"/>
    <x v="433"/>
    <x v="55"/>
    <x v="49"/>
    <x v="454"/>
    <x v="78"/>
    <x v="535"/>
    <x v="3"/>
    <x v="0"/>
    <x v="1"/>
  </r>
  <r>
    <x v="396"/>
    <x v="0"/>
    <x v="11"/>
    <x v="11"/>
    <x v="24"/>
    <x v="659"/>
    <x v="55"/>
    <x v="49"/>
    <x v="455"/>
    <x v="697"/>
    <x v="209"/>
    <x v="3"/>
    <x v="0"/>
    <x v="1"/>
  </r>
  <r>
    <x v="397"/>
    <x v="0"/>
    <x v="11"/>
    <x v="11"/>
    <x v="24"/>
    <x v="652"/>
    <x v="55"/>
    <x v="49"/>
    <x v="456"/>
    <x v="631"/>
    <x v="632"/>
    <x v="3"/>
    <x v="0"/>
    <x v="1"/>
  </r>
  <r>
    <x v="398"/>
    <x v="0"/>
    <x v="11"/>
    <x v="11"/>
    <x v="24"/>
    <x v="770"/>
    <x v="55"/>
    <x v="49"/>
    <x v="457"/>
    <x v="461"/>
    <x v="3"/>
    <x v="3"/>
    <x v="0"/>
    <x v="1"/>
  </r>
  <r>
    <x v="399"/>
    <x v="0"/>
    <x v="11"/>
    <x v="11"/>
    <x v="24"/>
    <x v="11"/>
    <x v="55"/>
    <x v="49"/>
    <x v="458"/>
    <x v="701"/>
    <x v="262"/>
    <x v="3"/>
    <x v="0"/>
    <x v="1"/>
  </r>
  <r>
    <x v="401"/>
    <x v="0"/>
    <x v="11"/>
    <x v="11"/>
    <x v="24"/>
    <x v="800"/>
    <x v="55"/>
    <x v="49"/>
    <x v="459"/>
    <x v="835"/>
    <x v="64"/>
    <x v="3"/>
    <x v="0"/>
    <x v="1"/>
  </r>
  <r>
    <x v="402"/>
    <x v="0"/>
    <x v="11"/>
    <x v="11"/>
    <x v="24"/>
    <x v="402"/>
    <x v="55"/>
    <x v="49"/>
    <x v="460"/>
    <x v="637"/>
    <x v="91"/>
    <x v="3"/>
    <x v="0"/>
    <x v="1"/>
  </r>
  <r>
    <x v="403"/>
    <x v="0"/>
    <x v="11"/>
    <x v="11"/>
    <x v="24"/>
    <x v="673"/>
    <x v="55"/>
    <x v="49"/>
    <x v="461"/>
    <x v="75"/>
    <x v="179"/>
    <x v="3"/>
    <x v="0"/>
    <x v="1"/>
  </r>
  <r>
    <x v="404"/>
    <x v="0"/>
    <x v="11"/>
    <x v="11"/>
    <x v="24"/>
    <x v="149"/>
    <x v="55"/>
    <x v="49"/>
    <x v="462"/>
    <x v="753"/>
    <x v="974"/>
    <x v="3"/>
    <x v="0"/>
    <x v="1"/>
  </r>
  <r>
    <x v="405"/>
    <x v="0"/>
    <x v="11"/>
    <x v="11"/>
    <x v="24"/>
    <x v="391"/>
    <x v="55"/>
    <x v="49"/>
    <x v="463"/>
    <x v="419"/>
    <x v="769"/>
    <x v="3"/>
    <x v="0"/>
    <x v="1"/>
  </r>
  <r>
    <x v="406"/>
    <x v="0"/>
    <x v="11"/>
    <x v="11"/>
    <x v="24"/>
    <x v="879"/>
    <x v="55"/>
    <x v="49"/>
    <x v="464"/>
    <x v="715"/>
    <x v="598"/>
    <x v="3"/>
    <x v="0"/>
    <x v="1"/>
  </r>
  <r>
    <x v="407"/>
    <x v="0"/>
    <x v="11"/>
    <x v="11"/>
    <x v="24"/>
    <x v="76"/>
    <x v="55"/>
    <x v="49"/>
    <x v="465"/>
    <x v="777"/>
    <x v="952"/>
    <x v="3"/>
    <x v="0"/>
    <x v="1"/>
  </r>
  <r>
    <x v="408"/>
    <x v="0"/>
    <x v="11"/>
    <x v="11"/>
    <x v="24"/>
    <x v="50"/>
    <x v="55"/>
    <x v="49"/>
    <x v="466"/>
    <x v="916"/>
    <x v="640"/>
    <x v="3"/>
    <x v="0"/>
    <x v="1"/>
  </r>
  <r>
    <x v="409"/>
    <x v="0"/>
    <x v="11"/>
    <x v="11"/>
    <x v="24"/>
    <x v="705"/>
    <x v="55"/>
    <x v="49"/>
    <x v="467"/>
    <x v="472"/>
    <x v="248"/>
    <x v="3"/>
    <x v="0"/>
    <x v="1"/>
  </r>
  <r>
    <x v="410"/>
    <x v="0"/>
    <x v="11"/>
    <x v="11"/>
    <x v="24"/>
    <x v="961"/>
    <x v="55"/>
    <x v="49"/>
    <x v="468"/>
    <x v="803"/>
    <x v="600"/>
    <x v="3"/>
    <x v="0"/>
    <x v="1"/>
  </r>
  <r>
    <x v="412"/>
    <x v="0"/>
    <x v="11"/>
    <x v="11"/>
    <x v="24"/>
    <x v="414"/>
    <x v="55"/>
    <x v="49"/>
    <x v="469"/>
    <x v="928"/>
    <x v="114"/>
    <x v="3"/>
    <x v="0"/>
    <x v="1"/>
  </r>
  <r>
    <x v="413"/>
    <x v="0"/>
    <x v="11"/>
    <x v="11"/>
    <x v="24"/>
    <x v="461"/>
    <x v="55"/>
    <x v="49"/>
    <x v="470"/>
    <x v="877"/>
    <x v="560"/>
    <x v="3"/>
    <x v="0"/>
    <x v="1"/>
  </r>
  <r>
    <x v="414"/>
    <x v="0"/>
    <x v="11"/>
    <x v="11"/>
    <x v="24"/>
    <x v="488"/>
    <x v="55"/>
    <x v="49"/>
    <x v="471"/>
    <x v="790"/>
    <x v="431"/>
    <x v="3"/>
    <x v="0"/>
    <x v="1"/>
  </r>
  <r>
    <x v="415"/>
    <x v="0"/>
    <x v="11"/>
    <x v="11"/>
    <x v="24"/>
    <x v="131"/>
    <x v="55"/>
    <x v="49"/>
    <x v="472"/>
    <x v="869"/>
    <x v="100"/>
    <x v="3"/>
    <x v="0"/>
    <x v="1"/>
  </r>
  <r>
    <x v="416"/>
    <x v="0"/>
    <x v="11"/>
    <x v="11"/>
    <x v="24"/>
    <x v="108"/>
    <x v="55"/>
    <x v="49"/>
    <x v="473"/>
    <x v="32"/>
    <x v="277"/>
    <x v="3"/>
    <x v="0"/>
    <x v="1"/>
  </r>
  <r>
    <x v="417"/>
    <x v="0"/>
    <x v="11"/>
    <x v="11"/>
    <x v="24"/>
    <x v="84"/>
    <x v="55"/>
    <x v="49"/>
    <x v="474"/>
    <x v="821"/>
    <x v="12"/>
    <x v="3"/>
    <x v="0"/>
    <x v="1"/>
  </r>
  <r>
    <x v="418"/>
    <x v="0"/>
    <x v="11"/>
    <x v="11"/>
    <x v="24"/>
    <x v="123"/>
    <x v="55"/>
    <x v="49"/>
    <x v="475"/>
    <x v="134"/>
    <x v="541"/>
    <x v="3"/>
    <x v="0"/>
    <x v="1"/>
  </r>
  <r>
    <x v="419"/>
    <x v="0"/>
    <x v="11"/>
    <x v="11"/>
    <x v="24"/>
    <x v="157"/>
    <x v="55"/>
    <x v="49"/>
    <x v="476"/>
    <x v="695"/>
    <x v="41"/>
    <x v="3"/>
    <x v="0"/>
    <x v="1"/>
  </r>
  <r>
    <x v="420"/>
    <x v="0"/>
    <x v="11"/>
    <x v="11"/>
    <x v="24"/>
    <x v="915"/>
    <x v="55"/>
    <x v="49"/>
    <x v="477"/>
    <x v="654"/>
    <x v="595"/>
    <x v="3"/>
    <x v="0"/>
    <x v="1"/>
  </r>
  <r>
    <x v="421"/>
    <x v="0"/>
    <x v="11"/>
    <x v="11"/>
    <x v="24"/>
    <x v="928"/>
    <x v="55"/>
    <x v="49"/>
    <x v="478"/>
    <x v="838"/>
    <x v="823"/>
    <x v="3"/>
    <x v="0"/>
    <x v="1"/>
  </r>
  <r>
    <x v="423"/>
    <x v="0"/>
    <x v="11"/>
    <x v="11"/>
    <x v="24"/>
    <x v="565"/>
    <x v="55"/>
    <x v="49"/>
    <x v="479"/>
    <x v="706"/>
    <x v="950"/>
    <x v="3"/>
    <x v="0"/>
    <x v="1"/>
  </r>
  <r>
    <x v="424"/>
    <x v="0"/>
    <x v="11"/>
    <x v="11"/>
    <x v="24"/>
    <x v="568"/>
    <x v="55"/>
    <x v="49"/>
    <x v="480"/>
    <x v="817"/>
    <x v="269"/>
    <x v="3"/>
    <x v="0"/>
    <x v="1"/>
  </r>
  <r>
    <x v="425"/>
    <x v="0"/>
    <x v="11"/>
    <x v="11"/>
    <x v="24"/>
    <x v="59"/>
    <x v="55"/>
    <x v="49"/>
    <x v="481"/>
    <x v="936"/>
    <x v="271"/>
    <x v="3"/>
    <x v="0"/>
    <x v="1"/>
  </r>
  <r>
    <x v="426"/>
    <x v="0"/>
    <x v="11"/>
    <x v="11"/>
    <x v="24"/>
    <x v="36"/>
    <x v="55"/>
    <x v="49"/>
    <x v="482"/>
    <x v="873"/>
    <x v="69"/>
    <x v="3"/>
    <x v="0"/>
    <x v="1"/>
  </r>
  <r>
    <x v="427"/>
    <x v="0"/>
    <x v="11"/>
    <x v="11"/>
    <x v="24"/>
    <x v="377"/>
    <x v="55"/>
    <x v="49"/>
    <x v="483"/>
    <x v="186"/>
    <x v="417"/>
    <x v="3"/>
    <x v="0"/>
    <x v="1"/>
  </r>
  <r>
    <x v="428"/>
    <x v="0"/>
    <x v="11"/>
    <x v="11"/>
    <x v="24"/>
    <x v="152"/>
    <x v="55"/>
    <x v="49"/>
    <x v="484"/>
    <x v="15"/>
    <x v="120"/>
    <x v="3"/>
    <x v="0"/>
    <x v="1"/>
  </r>
  <r>
    <x v="429"/>
    <x v="0"/>
    <x v="11"/>
    <x v="11"/>
    <x v="24"/>
    <x v="651"/>
    <x v="55"/>
    <x v="49"/>
    <x v="485"/>
    <x v="622"/>
    <x v="71"/>
    <x v="3"/>
    <x v="0"/>
    <x v="1"/>
  </r>
  <r>
    <x v="430"/>
    <x v="0"/>
    <x v="11"/>
    <x v="11"/>
    <x v="24"/>
    <x v="602"/>
    <x v="55"/>
    <x v="49"/>
    <x v="486"/>
    <x v="71"/>
    <x v="557"/>
    <x v="3"/>
    <x v="0"/>
    <x v="1"/>
  </r>
  <r>
    <x v="431"/>
    <x v="0"/>
    <x v="11"/>
    <x v="11"/>
    <x v="24"/>
    <x v="656"/>
    <x v="55"/>
    <x v="49"/>
    <x v="487"/>
    <x v="726"/>
    <x v="558"/>
    <x v="3"/>
    <x v="0"/>
    <x v="1"/>
  </r>
  <r>
    <x v="432"/>
    <x v="0"/>
    <x v="11"/>
    <x v="11"/>
    <x v="24"/>
    <x v="598"/>
    <x v="55"/>
    <x v="49"/>
    <x v="488"/>
    <x v="658"/>
    <x v="722"/>
    <x v="3"/>
    <x v="0"/>
    <x v="1"/>
  </r>
  <r>
    <x v="434"/>
    <x v="0"/>
    <x v="11"/>
    <x v="11"/>
    <x v="24"/>
    <x v="163"/>
    <x v="55"/>
    <x v="49"/>
    <x v="489"/>
    <x v="655"/>
    <x v="721"/>
    <x v="3"/>
    <x v="0"/>
    <x v="1"/>
  </r>
  <r>
    <x v="435"/>
    <x v="0"/>
    <x v="11"/>
    <x v="11"/>
    <x v="24"/>
    <x v="503"/>
    <x v="55"/>
    <x v="49"/>
    <x v="490"/>
    <x v="100"/>
    <x v="443"/>
    <x v="3"/>
    <x v="0"/>
    <x v="1"/>
  </r>
  <r>
    <x v="436"/>
    <x v="0"/>
    <x v="11"/>
    <x v="11"/>
    <x v="24"/>
    <x v="154"/>
    <x v="55"/>
    <x v="49"/>
    <x v="491"/>
    <x v="970"/>
    <x v="922"/>
    <x v="3"/>
    <x v="0"/>
    <x v="1"/>
  </r>
  <r>
    <x v="437"/>
    <x v="0"/>
    <x v="11"/>
    <x v="11"/>
    <x v="24"/>
    <x v="309"/>
    <x v="55"/>
    <x v="49"/>
    <x v="492"/>
    <x v="53"/>
    <x v="96"/>
    <x v="3"/>
    <x v="0"/>
    <x v="1"/>
  </r>
  <r>
    <x v="438"/>
    <x v="0"/>
    <x v="5"/>
    <x v="5"/>
    <x v="11"/>
    <x v="817"/>
    <x v="56"/>
    <x v="38"/>
    <x v="493"/>
    <x v="802"/>
    <x v="853"/>
    <x v="3"/>
    <x v="0"/>
    <x v="1"/>
  </r>
  <r>
    <x v="439"/>
    <x v="0"/>
    <x v="5"/>
    <x v="5"/>
    <x v="11"/>
    <x v="685"/>
    <x v="56"/>
    <x v="38"/>
    <x v="494"/>
    <x v="463"/>
    <x v="452"/>
    <x v="3"/>
    <x v="0"/>
    <x v="1"/>
  </r>
  <r>
    <x v="440"/>
    <x v="0"/>
    <x v="5"/>
    <x v="5"/>
    <x v="11"/>
    <x v="29"/>
    <x v="56"/>
    <x v="38"/>
    <x v="495"/>
    <x v="65"/>
    <x v="628"/>
    <x v="3"/>
    <x v="0"/>
    <x v="1"/>
  </r>
  <r>
    <x v="441"/>
    <x v="0"/>
    <x v="5"/>
    <x v="5"/>
    <x v="11"/>
    <x v="851"/>
    <x v="56"/>
    <x v="38"/>
    <x v="496"/>
    <x v="530"/>
    <x v="691"/>
    <x v="3"/>
    <x v="0"/>
    <x v="1"/>
  </r>
  <r>
    <x v="442"/>
    <x v="0"/>
    <x v="5"/>
    <x v="5"/>
    <x v="11"/>
    <x v="853"/>
    <x v="56"/>
    <x v="38"/>
    <x v="497"/>
    <x v="552"/>
    <x v="356"/>
    <x v="3"/>
    <x v="0"/>
    <x v="1"/>
  </r>
  <r>
    <x v="443"/>
    <x v="0"/>
    <x v="5"/>
    <x v="5"/>
    <x v="11"/>
    <x v="54"/>
    <x v="56"/>
    <x v="38"/>
    <x v="498"/>
    <x v="271"/>
    <x v="571"/>
    <x v="3"/>
    <x v="0"/>
    <x v="1"/>
  </r>
  <r>
    <x v="446"/>
    <x v="0"/>
    <x v="5"/>
    <x v="5"/>
    <x v="11"/>
    <x v="211"/>
    <x v="56"/>
    <x v="38"/>
    <x v="499"/>
    <x v="361"/>
    <x v="339"/>
    <x v="3"/>
    <x v="0"/>
    <x v="1"/>
  </r>
  <r>
    <x v="447"/>
    <x v="0"/>
    <x v="5"/>
    <x v="5"/>
    <x v="11"/>
    <x v="209"/>
    <x v="56"/>
    <x v="38"/>
    <x v="500"/>
    <x v="399"/>
    <x v="39"/>
    <x v="3"/>
    <x v="0"/>
    <x v="1"/>
  </r>
  <r>
    <x v="448"/>
    <x v="0"/>
    <x v="5"/>
    <x v="5"/>
    <x v="11"/>
    <x v="215"/>
    <x v="56"/>
    <x v="38"/>
    <x v="501"/>
    <x v="220"/>
    <x v="74"/>
    <x v="3"/>
    <x v="0"/>
    <x v="1"/>
  </r>
  <r>
    <x v="449"/>
    <x v="0"/>
    <x v="5"/>
    <x v="5"/>
    <x v="11"/>
    <x v="478"/>
    <x v="56"/>
    <x v="38"/>
    <x v="502"/>
    <x v="438"/>
    <x v="656"/>
    <x v="3"/>
    <x v="0"/>
    <x v="1"/>
  </r>
  <r>
    <x v="450"/>
    <x v="0"/>
    <x v="5"/>
    <x v="5"/>
    <x v="11"/>
    <x v="446"/>
    <x v="56"/>
    <x v="38"/>
    <x v="503"/>
    <x v="120"/>
    <x v="784"/>
    <x v="3"/>
    <x v="0"/>
    <x v="1"/>
  </r>
  <r>
    <x v="451"/>
    <x v="0"/>
    <x v="5"/>
    <x v="5"/>
    <x v="11"/>
    <x v="435"/>
    <x v="56"/>
    <x v="38"/>
    <x v="504"/>
    <x v="445"/>
    <x v="869"/>
    <x v="3"/>
    <x v="0"/>
    <x v="1"/>
  </r>
  <r>
    <x v="452"/>
    <x v="0"/>
    <x v="5"/>
    <x v="5"/>
    <x v="11"/>
    <x v="471"/>
    <x v="56"/>
    <x v="38"/>
    <x v="505"/>
    <x v="154"/>
    <x v="53"/>
    <x v="3"/>
    <x v="0"/>
    <x v="1"/>
  </r>
  <r>
    <x v="453"/>
    <x v="0"/>
    <x v="5"/>
    <x v="5"/>
    <x v="11"/>
    <x v="109"/>
    <x v="56"/>
    <x v="38"/>
    <x v="506"/>
    <x v="904"/>
    <x v="353"/>
    <x v="3"/>
    <x v="0"/>
    <x v="1"/>
  </r>
  <r>
    <x v="454"/>
    <x v="0"/>
    <x v="5"/>
    <x v="5"/>
    <x v="11"/>
    <x v="714"/>
    <x v="56"/>
    <x v="38"/>
    <x v="507"/>
    <x v="244"/>
    <x v="926"/>
    <x v="3"/>
    <x v="0"/>
    <x v="1"/>
  </r>
  <r>
    <x v="455"/>
    <x v="0"/>
    <x v="5"/>
    <x v="5"/>
    <x v="11"/>
    <x v="558"/>
    <x v="56"/>
    <x v="38"/>
    <x v="508"/>
    <x v="456"/>
    <x v="148"/>
    <x v="3"/>
    <x v="0"/>
    <x v="1"/>
  </r>
  <r>
    <x v="457"/>
    <x v="0"/>
    <x v="5"/>
    <x v="5"/>
    <x v="11"/>
    <x v="677"/>
    <x v="56"/>
    <x v="38"/>
    <x v="509"/>
    <x v="224"/>
    <x v="371"/>
    <x v="3"/>
    <x v="0"/>
    <x v="1"/>
  </r>
  <r>
    <x v="458"/>
    <x v="0"/>
    <x v="5"/>
    <x v="5"/>
    <x v="11"/>
    <x v="42"/>
    <x v="56"/>
    <x v="38"/>
    <x v="510"/>
    <x v="388"/>
    <x v="620"/>
    <x v="3"/>
    <x v="0"/>
    <x v="1"/>
  </r>
  <r>
    <x v="459"/>
    <x v="0"/>
    <x v="5"/>
    <x v="5"/>
    <x v="11"/>
    <x v="255"/>
    <x v="56"/>
    <x v="38"/>
    <x v="511"/>
    <x v="339"/>
    <x v="131"/>
    <x v="3"/>
    <x v="0"/>
    <x v="1"/>
  </r>
  <r>
    <x v="460"/>
    <x v="0"/>
    <x v="5"/>
    <x v="5"/>
    <x v="11"/>
    <x v="238"/>
    <x v="56"/>
    <x v="38"/>
    <x v="512"/>
    <x v="368"/>
    <x v="298"/>
    <x v="3"/>
    <x v="0"/>
    <x v="1"/>
  </r>
  <r>
    <x v="461"/>
    <x v="0"/>
    <x v="5"/>
    <x v="5"/>
    <x v="11"/>
    <x v="187"/>
    <x v="56"/>
    <x v="38"/>
    <x v="513"/>
    <x v="650"/>
    <x v="520"/>
    <x v="3"/>
    <x v="0"/>
    <x v="1"/>
  </r>
  <r>
    <x v="462"/>
    <x v="0"/>
    <x v="5"/>
    <x v="5"/>
    <x v="11"/>
    <x v="604"/>
    <x v="56"/>
    <x v="38"/>
    <x v="514"/>
    <x v="444"/>
    <x v="870"/>
    <x v="3"/>
    <x v="0"/>
    <x v="1"/>
  </r>
  <r>
    <x v="463"/>
    <x v="0"/>
    <x v="5"/>
    <x v="5"/>
    <x v="11"/>
    <x v="623"/>
    <x v="56"/>
    <x v="38"/>
    <x v="515"/>
    <x v="373"/>
    <x v="274"/>
    <x v="3"/>
    <x v="0"/>
    <x v="1"/>
  </r>
  <r>
    <x v="464"/>
    <x v="0"/>
    <x v="5"/>
    <x v="5"/>
    <x v="11"/>
    <x v="639"/>
    <x v="56"/>
    <x v="38"/>
    <x v="516"/>
    <x v="301"/>
    <x v="434"/>
    <x v="3"/>
    <x v="0"/>
    <x v="1"/>
  </r>
  <r>
    <x v="465"/>
    <x v="0"/>
    <x v="5"/>
    <x v="5"/>
    <x v="11"/>
    <x v="614"/>
    <x v="56"/>
    <x v="38"/>
    <x v="517"/>
    <x v="585"/>
    <x v="427"/>
    <x v="3"/>
    <x v="0"/>
    <x v="1"/>
  </r>
  <r>
    <x v="466"/>
    <x v="0"/>
    <x v="5"/>
    <x v="5"/>
    <x v="11"/>
    <x v="615"/>
    <x v="56"/>
    <x v="38"/>
    <x v="518"/>
    <x v="685"/>
    <x v="92"/>
    <x v="3"/>
    <x v="0"/>
    <x v="1"/>
  </r>
  <r>
    <x v="468"/>
    <x v="0"/>
    <x v="5"/>
    <x v="5"/>
    <x v="11"/>
    <x v="595"/>
    <x v="56"/>
    <x v="38"/>
    <x v="519"/>
    <x v="636"/>
    <x v="42"/>
    <x v="3"/>
    <x v="0"/>
    <x v="1"/>
  </r>
  <r>
    <x v="469"/>
    <x v="0"/>
    <x v="5"/>
    <x v="5"/>
    <x v="11"/>
    <x v="200"/>
    <x v="56"/>
    <x v="38"/>
    <x v="520"/>
    <x v="475"/>
    <x v="107"/>
    <x v="3"/>
    <x v="0"/>
    <x v="1"/>
  </r>
  <r>
    <x v="470"/>
    <x v="0"/>
    <x v="5"/>
    <x v="5"/>
    <x v="11"/>
    <x v="356"/>
    <x v="56"/>
    <x v="38"/>
    <x v="521"/>
    <x v="566"/>
    <x v="424"/>
    <x v="3"/>
    <x v="0"/>
    <x v="1"/>
  </r>
  <r>
    <x v="471"/>
    <x v="0"/>
    <x v="5"/>
    <x v="5"/>
    <x v="11"/>
    <x v="517"/>
    <x v="56"/>
    <x v="38"/>
    <x v="522"/>
    <x v="386"/>
    <x v="703"/>
    <x v="3"/>
    <x v="0"/>
    <x v="1"/>
  </r>
  <r>
    <x v="472"/>
    <x v="0"/>
    <x v="5"/>
    <x v="5"/>
    <x v="11"/>
    <x v="344"/>
    <x v="56"/>
    <x v="38"/>
    <x v="523"/>
    <x v="781"/>
    <x v="246"/>
    <x v="3"/>
    <x v="0"/>
    <x v="1"/>
  </r>
  <r>
    <x v="473"/>
    <x v="0"/>
    <x v="5"/>
    <x v="5"/>
    <x v="11"/>
    <x v="858"/>
    <x v="56"/>
    <x v="38"/>
    <x v="524"/>
    <x v="464"/>
    <x v="887"/>
    <x v="3"/>
    <x v="0"/>
    <x v="1"/>
  </r>
  <r>
    <x v="474"/>
    <x v="0"/>
    <x v="5"/>
    <x v="5"/>
    <x v="11"/>
    <x v="178"/>
    <x v="56"/>
    <x v="38"/>
    <x v="525"/>
    <x v="691"/>
    <x v="655"/>
    <x v="3"/>
    <x v="0"/>
    <x v="1"/>
  </r>
  <r>
    <x v="475"/>
    <x v="0"/>
    <x v="5"/>
    <x v="5"/>
    <x v="11"/>
    <x v="399"/>
    <x v="56"/>
    <x v="38"/>
    <x v="526"/>
    <x v="603"/>
    <x v="321"/>
    <x v="3"/>
    <x v="0"/>
    <x v="0"/>
  </r>
  <r>
    <x v="476"/>
    <x v="0"/>
    <x v="5"/>
    <x v="5"/>
    <x v="11"/>
    <x v="400"/>
    <x v="56"/>
    <x v="38"/>
    <x v="527"/>
    <x v="140"/>
    <x v="409"/>
    <x v="3"/>
    <x v="0"/>
    <x v="1"/>
  </r>
  <r>
    <x v="477"/>
    <x v="0"/>
    <x v="10"/>
    <x v="10"/>
    <x v="20"/>
    <x v="751"/>
    <x v="56"/>
    <x v="38"/>
    <x v="528"/>
    <x v="670"/>
    <x v="720"/>
    <x v="3"/>
    <x v="0"/>
    <x v="1"/>
  </r>
  <r>
    <x v="479"/>
    <x v="0"/>
    <x v="10"/>
    <x v="10"/>
    <x v="20"/>
    <x v="389"/>
    <x v="56"/>
    <x v="38"/>
    <x v="529"/>
    <x v="735"/>
    <x v="773"/>
    <x v="3"/>
    <x v="0"/>
    <x v="1"/>
  </r>
  <r>
    <x v="480"/>
    <x v="0"/>
    <x v="10"/>
    <x v="10"/>
    <x v="20"/>
    <x v="881"/>
    <x v="56"/>
    <x v="38"/>
    <x v="530"/>
    <x v="872"/>
    <x v="157"/>
    <x v="3"/>
    <x v="0"/>
    <x v="1"/>
  </r>
  <r>
    <x v="481"/>
    <x v="0"/>
    <x v="10"/>
    <x v="10"/>
    <x v="20"/>
    <x v="496"/>
    <x v="56"/>
    <x v="38"/>
    <x v="531"/>
    <x v="210"/>
    <x v="517"/>
    <x v="3"/>
    <x v="0"/>
    <x v="1"/>
  </r>
  <r>
    <x v="482"/>
    <x v="0"/>
    <x v="10"/>
    <x v="10"/>
    <x v="20"/>
    <x v="735"/>
    <x v="56"/>
    <x v="38"/>
    <x v="532"/>
    <x v="626"/>
    <x v="808"/>
    <x v="3"/>
    <x v="0"/>
    <x v="1"/>
  </r>
  <r>
    <x v="483"/>
    <x v="0"/>
    <x v="10"/>
    <x v="10"/>
    <x v="20"/>
    <x v="734"/>
    <x v="56"/>
    <x v="38"/>
    <x v="533"/>
    <x v="696"/>
    <x v="609"/>
    <x v="3"/>
    <x v="0"/>
    <x v="1"/>
  </r>
  <r>
    <x v="484"/>
    <x v="0"/>
    <x v="10"/>
    <x v="10"/>
    <x v="20"/>
    <x v="898"/>
    <x v="56"/>
    <x v="38"/>
    <x v="534"/>
    <x v="764"/>
    <x v="917"/>
    <x v="3"/>
    <x v="0"/>
    <x v="1"/>
  </r>
  <r>
    <x v="485"/>
    <x v="0"/>
    <x v="10"/>
    <x v="10"/>
    <x v="20"/>
    <x v="691"/>
    <x v="56"/>
    <x v="38"/>
    <x v="535"/>
    <x v="283"/>
    <x v="908"/>
    <x v="3"/>
    <x v="0"/>
    <x v="1"/>
  </r>
  <r>
    <x v="486"/>
    <x v="0"/>
    <x v="10"/>
    <x v="10"/>
    <x v="20"/>
    <x v="205"/>
    <x v="56"/>
    <x v="38"/>
    <x v="536"/>
    <x v="940"/>
    <x v="118"/>
    <x v="3"/>
    <x v="0"/>
    <x v="1"/>
  </r>
  <r>
    <x v="487"/>
    <x v="0"/>
    <x v="10"/>
    <x v="10"/>
    <x v="20"/>
    <x v="412"/>
    <x v="56"/>
    <x v="38"/>
    <x v="537"/>
    <x v="674"/>
    <x v="168"/>
    <x v="3"/>
    <x v="0"/>
    <x v="1"/>
  </r>
  <r>
    <x v="488"/>
    <x v="0"/>
    <x v="10"/>
    <x v="10"/>
    <x v="20"/>
    <x v="286"/>
    <x v="56"/>
    <x v="38"/>
    <x v="538"/>
    <x v="911"/>
    <x v="966"/>
    <x v="3"/>
    <x v="0"/>
    <x v="1"/>
  </r>
  <r>
    <x v="490"/>
    <x v="0"/>
    <x v="10"/>
    <x v="10"/>
    <x v="20"/>
    <x v="526"/>
    <x v="56"/>
    <x v="38"/>
    <x v="539"/>
    <x v="662"/>
    <x v="485"/>
    <x v="3"/>
    <x v="0"/>
    <x v="1"/>
  </r>
  <r>
    <x v="491"/>
    <x v="0"/>
    <x v="10"/>
    <x v="10"/>
    <x v="20"/>
    <x v="142"/>
    <x v="56"/>
    <x v="38"/>
    <x v="540"/>
    <x v="593"/>
    <x v="463"/>
    <x v="3"/>
    <x v="0"/>
    <x v="1"/>
  </r>
  <r>
    <x v="492"/>
    <x v="0"/>
    <x v="10"/>
    <x v="10"/>
    <x v="20"/>
    <x v="135"/>
    <x v="56"/>
    <x v="38"/>
    <x v="541"/>
    <x v="755"/>
    <x v="715"/>
    <x v="3"/>
    <x v="0"/>
    <x v="1"/>
  </r>
  <r>
    <x v="493"/>
    <x v="0"/>
    <x v="10"/>
    <x v="10"/>
    <x v="20"/>
    <x v="924"/>
    <x v="56"/>
    <x v="38"/>
    <x v="542"/>
    <x v="315"/>
    <x v="525"/>
    <x v="3"/>
    <x v="0"/>
    <x v="1"/>
  </r>
  <r>
    <x v="494"/>
    <x v="0"/>
    <x v="10"/>
    <x v="10"/>
    <x v="20"/>
    <x v="244"/>
    <x v="56"/>
    <x v="38"/>
    <x v="543"/>
    <x v="46"/>
    <x v="810"/>
    <x v="3"/>
    <x v="0"/>
    <x v="1"/>
  </r>
  <r>
    <x v="495"/>
    <x v="0"/>
    <x v="10"/>
    <x v="10"/>
    <x v="20"/>
    <x v="237"/>
    <x v="56"/>
    <x v="38"/>
    <x v="544"/>
    <x v="594"/>
    <x v="319"/>
    <x v="3"/>
    <x v="0"/>
    <x v="1"/>
  </r>
  <r>
    <x v="496"/>
    <x v="0"/>
    <x v="10"/>
    <x v="10"/>
    <x v="20"/>
    <x v="621"/>
    <x v="56"/>
    <x v="38"/>
    <x v="545"/>
    <x v="11"/>
    <x v="568"/>
    <x v="3"/>
    <x v="0"/>
    <x v="1"/>
  </r>
  <r>
    <x v="497"/>
    <x v="0"/>
    <x v="10"/>
    <x v="10"/>
    <x v="20"/>
    <x v="564"/>
    <x v="56"/>
    <x v="38"/>
    <x v="546"/>
    <x v="863"/>
    <x v="407"/>
    <x v="3"/>
    <x v="0"/>
    <x v="1"/>
  </r>
  <r>
    <x v="498"/>
    <x v="0"/>
    <x v="10"/>
    <x v="10"/>
    <x v="20"/>
    <x v="769"/>
    <x v="56"/>
    <x v="38"/>
    <x v="547"/>
    <x v="652"/>
    <x v="445"/>
    <x v="3"/>
    <x v="0"/>
    <x v="1"/>
  </r>
  <r>
    <x v="499"/>
    <x v="0"/>
    <x v="10"/>
    <x v="10"/>
    <x v="20"/>
    <x v="201"/>
    <x v="56"/>
    <x v="38"/>
    <x v="548"/>
    <x v="66"/>
    <x v="730"/>
    <x v="3"/>
    <x v="0"/>
    <x v="1"/>
  </r>
  <r>
    <x v="501"/>
    <x v="0"/>
    <x v="10"/>
    <x v="10"/>
    <x v="20"/>
    <x v="313"/>
    <x v="56"/>
    <x v="38"/>
    <x v="549"/>
    <x v="836"/>
    <x v="670"/>
    <x v="3"/>
    <x v="0"/>
    <x v="1"/>
  </r>
  <r>
    <x v="502"/>
    <x v="0"/>
    <x v="10"/>
    <x v="10"/>
    <x v="20"/>
    <x v="405"/>
    <x v="56"/>
    <x v="38"/>
    <x v="550"/>
    <x v="736"/>
    <x v="267"/>
    <x v="3"/>
    <x v="0"/>
    <x v="1"/>
  </r>
  <r>
    <x v="503"/>
    <x v="0"/>
    <x v="6"/>
    <x v="6"/>
    <x v="12"/>
    <x v="495"/>
    <x v="57"/>
    <x v="40"/>
    <x v="551"/>
    <x v="947"/>
    <x v="66"/>
    <x v="3"/>
    <x v="0"/>
    <x v="1"/>
  </r>
  <r>
    <x v="504"/>
    <x v="0"/>
    <x v="6"/>
    <x v="6"/>
    <x v="12"/>
    <x v="540"/>
    <x v="57"/>
    <x v="40"/>
    <x v="552"/>
    <x v="831"/>
    <x v="35"/>
    <x v="3"/>
    <x v="0"/>
    <x v="1"/>
  </r>
  <r>
    <x v="505"/>
    <x v="0"/>
    <x v="6"/>
    <x v="6"/>
    <x v="12"/>
    <x v="48"/>
    <x v="57"/>
    <x v="40"/>
    <x v="553"/>
    <x v="659"/>
    <x v="816"/>
    <x v="3"/>
    <x v="0"/>
    <x v="1"/>
  </r>
  <r>
    <x v="506"/>
    <x v="0"/>
    <x v="6"/>
    <x v="6"/>
    <x v="12"/>
    <x v="60"/>
    <x v="57"/>
    <x v="40"/>
    <x v="554"/>
    <x v="942"/>
    <x v="9"/>
    <x v="3"/>
    <x v="0"/>
    <x v="1"/>
  </r>
  <r>
    <x v="507"/>
    <x v="0"/>
    <x v="6"/>
    <x v="6"/>
    <x v="12"/>
    <x v="144"/>
    <x v="57"/>
    <x v="40"/>
    <x v="555"/>
    <x v="21"/>
    <x v="566"/>
    <x v="3"/>
    <x v="0"/>
    <x v="1"/>
  </r>
  <r>
    <x v="508"/>
    <x v="0"/>
    <x v="6"/>
    <x v="6"/>
    <x v="12"/>
    <x v="541"/>
    <x v="57"/>
    <x v="40"/>
    <x v="556"/>
    <x v="661"/>
    <x v="61"/>
    <x v="3"/>
    <x v="0"/>
    <x v="1"/>
  </r>
  <r>
    <x v="509"/>
    <x v="0"/>
    <x v="6"/>
    <x v="6"/>
    <x v="12"/>
    <x v="678"/>
    <x v="57"/>
    <x v="40"/>
    <x v="557"/>
    <x v="694"/>
    <x v="612"/>
    <x v="3"/>
    <x v="0"/>
    <x v="1"/>
  </r>
  <r>
    <x v="510"/>
    <x v="0"/>
    <x v="6"/>
    <x v="6"/>
    <x v="12"/>
    <x v="174"/>
    <x v="57"/>
    <x v="40"/>
    <x v="558"/>
    <x v="841"/>
    <x v="673"/>
    <x v="3"/>
    <x v="0"/>
    <x v="1"/>
  </r>
  <r>
    <x v="512"/>
    <x v="0"/>
    <x v="1"/>
    <x v="1"/>
    <x v="2"/>
    <x v="386"/>
    <x v="57"/>
    <x v="40"/>
    <x v="559"/>
    <x v="864"/>
    <x v="467"/>
    <x v="3"/>
    <x v="0"/>
    <x v="1"/>
  </r>
  <r>
    <x v="513"/>
    <x v="0"/>
    <x v="1"/>
    <x v="1"/>
    <x v="2"/>
    <x v="938"/>
    <x v="57"/>
    <x v="40"/>
    <x v="560"/>
    <x v="851"/>
    <x v="500"/>
    <x v="3"/>
    <x v="0"/>
    <x v="1"/>
  </r>
  <r>
    <x v="514"/>
    <x v="0"/>
    <x v="1"/>
    <x v="1"/>
    <x v="2"/>
    <x v="720"/>
    <x v="57"/>
    <x v="40"/>
    <x v="561"/>
    <x v="724"/>
    <x v="395"/>
    <x v="3"/>
    <x v="0"/>
    <x v="1"/>
  </r>
  <r>
    <x v="515"/>
    <x v="0"/>
    <x v="1"/>
    <x v="1"/>
    <x v="2"/>
    <x v="194"/>
    <x v="57"/>
    <x v="40"/>
    <x v="562"/>
    <x v="351"/>
    <x v="972"/>
    <x v="3"/>
    <x v="0"/>
    <x v="1"/>
  </r>
  <r>
    <x v="516"/>
    <x v="0"/>
    <x v="6"/>
    <x v="6"/>
    <x v="2"/>
    <x v="349"/>
    <x v="57"/>
    <x v="40"/>
    <x v="563"/>
    <x v="760"/>
    <x v="432"/>
    <x v="3"/>
    <x v="0"/>
    <x v="1"/>
  </r>
  <r>
    <x v="517"/>
    <x v="0"/>
    <x v="12"/>
    <x v="12"/>
    <x v="25"/>
    <x v="457"/>
    <x v="58"/>
    <x v="47"/>
    <x v="564"/>
    <x v="707"/>
    <x v="614"/>
    <x v="3"/>
    <x v="0"/>
    <x v="1"/>
  </r>
  <r>
    <x v="518"/>
    <x v="0"/>
    <x v="12"/>
    <x v="12"/>
    <x v="25"/>
    <x v="91"/>
    <x v="58"/>
    <x v="47"/>
    <x v="565"/>
    <x v="776"/>
    <x v="266"/>
    <x v="3"/>
    <x v="0"/>
    <x v="1"/>
  </r>
  <r>
    <x v="519"/>
    <x v="0"/>
    <x v="12"/>
    <x v="12"/>
    <x v="25"/>
    <x v="202"/>
    <x v="58"/>
    <x v="47"/>
    <x v="566"/>
    <x v="907"/>
    <x v="559"/>
    <x v="3"/>
    <x v="0"/>
    <x v="1"/>
  </r>
  <r>
    <x v="520"/>
    <x v="0"/>
    <x v="15"/>
    <x v="15"/>
    <x v="30"/>
    <x v="902"/>
    <x v="58"/>
    <x v="47"/>
    <x v="567"/>
    <x v="871"/>
    <x v="229"/>
    <x v="3"/>
    <x v="0"/>
    <x v="1"/>
  </r>
  <r>
    <x v="521"/>
    <x v="0"/>
    <x v="15"/>
    <x v="15"/>
    <x v="30"/>
    <x v="707"/>
    <x v="58"/>
    <x v="47"/>
    <x v="568"/>
    <x v="70"/>
    <x v="498"/>
    <x v="3"/>
    <x v="0"/>
    <x v="1"/>
  </r>
  <r>
    <x v="523"/>
    <x v="0"/>
    <x v="15"/>
    <x v="15"/>
    <x v="30"/>
    <x v="98"/>
    <x v="58"/>
    <x v="47"/>
    <x v="569"/>
    <x v="903"/>
    <x v="4"/>
    <x v="3"/>
    <x v="0"/>
    <x v="1"/>
  </r>
  <r>
    <x v="524"/>
    <x v="0"/>
    <x v="15"/>
    <x v="15"/>
    <x v="30"/>
    <x v="599"/>
    <x v="58"/>
    <x v="47"/>
    <x v="570"/>
    <x v="846"/>
    <x v="438"/>
    <x v="3"/>
    <x v="0"/>
    <x v="1"/>
  </r>
  <r>
    <x v="525"/>
    <x v="0"/>
    <x v="15"/>
    <x v="15"/>
    <x v="30"/>
    <x v="767"/>
    <x v="58"/>
    <x v="47"/>
    <x v="571"/>
    <x v="711"/>
    <x v="712"/>
    <x v="3"/>
    <x v="0"/>
    <x v="1"/>
  </r>
  <r>
    <x v="526"/>
    <x v="0"/>
    <x v="15"/>
    <x v="15"/>
    <x v="30"/>
    <x v="340"/>
    <x v="58"/>
    <x v="47"/>
    <x v="572"/>
    <x v="902"/>
    <x v="241"/>
    <x v="3"/>
    <x v="0"/>
    <x v="1"/>
  </r>
  <r>
    <x v="527"/>
    <x v="0"/>
    <x v="12"/>
    <x v="12"/>
    <x v="25"/>
    <x v="521"/>
    <x v="58"/>
    <x v="47"/>
    <x v="573"/>
    <x v="801"/>
    <x v="930"/>
    <x v="3"/>
    <x v="0"/>
    <x v="1"/>
  </r>
  <r>
    <x v="528"/>
    <x v="0"/>
    <x v="12"/>
    <x v="12"/>
    <x v="25"/>
    <x v="351"/>
    <x v="58"/>
    <x v="47"/>
    <x v="574"/>
    <x v="714"/>
    <x v="949"/>
    <x v="3"/>
    <x v="0"/>
    <x v="1"/>
  </r>
  <r>
    <x v="529"/>
    <x v="0"/>
    <x v="9"/>
    <x v="9"/>
    <x v="19"/>
    <x v="755"/>
    <x v="61"/>
    <x v="3"/>
    <x v="575"/>
    <x v="730"/>
    <x v="588"/>
    <x v="2"/>
    <x v="0"/>
    <x v="1"/>
  </r>
  <r>
    <x v="530"/>
    <x v="0"/>
    <x v="9"/>
    <x v="9"/>
    <x v="19"/>
    <x v="871"/>
    <x v="61"/>
    <x v="3"/>
    <x v="576"/>
    <x v="349"/>
    <x v="748"/>
    <x v="2"/>
    <x v="0"/>
    <x v="1"/>
  </r>
  <r>
    <x v="531"/>
    <x v="0"/>
    <x v="9"/>
    <x v="9"/>
    <x v="19"/>
    <x v="269"/>
    <x v="61"/>
    <x v="3"/>
    <x v="577"/>
    <x v="165"/>
    <x v="52"/>
    <x v="2"/>
    <x v="0"/>
    <x v="1"/>
  </r>
  <r>
    <x v="532"/>
    <x v="0"/>
    <x v="9"/>
    <x v="9"/>
    <x v="19"/>
    <x v="746"/>
    <x v="61"/>
    <x v="3"/>
    <x v="578"/>
    <x v="250"/>
    <x v="8"/>
    <x v="2"/>
    <x v="0"/>
    <x v="0"/>
  </r>
  <r>
    <x v="534"/>
    <x v="0"/>
    <x v="9"/>
    <x v="9"/>
    <x v="19"/>
    <x v="31"/>
    <x v="61"/>
    <x v="3"/>
    <x v="579"/>
    <x v="101"/>
    <x v="735"/>
    <x v="2"/>
    <x v="0"/>
    <x v="1"/>
  </r>
  <r>
    <x v="535"/>
    <x v="0"/>
    <x v="9"/>
    <x v="9"/>
    <x v="19"/>
    <x v="45"/>
    <x v="61"/>
    <x v="3"/>
    <x v="580"/>
    <x v="823"/>
    <x v="398"/>
    <x v="2"/>
    <x v="0"/>
    <x v="1"/>
  </r>
  <r>
    <x v="536"/>
    <x v="0"/>
    <x v="9"/>
    <x v="9"/>
    <x v="19"/>
    <x v="709"/>
    <x v="61"/>
    <x v="3"/>
    <x v="581"/>
    <x v="868"/>
    <x v="111"/>
    <x v="2"/>
    <x v="0"/>
    <x v="1"/>
  </r>
  <r>
    <x v="537"/>
    <x v="0"/>
    <x v="9"/>
    <x v="9"/>
    <x v="19"/>
    <x v="147"/>
    <x v="61"/>
    <x v="3"/>
    <x v="582"/>
    <x v="571"/>
    <x v="318"/>
    <x v="2"/>
    <x v="0"/>
    <x v="1"/>
  </r>
  <r>
    <x v="538"/>
    <x v="0"/>
    <x v="9"/>
    <x v="9"/>
    <x v="19"/>
    <x v="413"/>
    <x v="61"/>
    <x v="3"/>
    <x v="583"/>
    <x v="298"/>
    <x v="844"/>
    <x v="2"/>
    <x v="0"/>
    <x v="1"/>
  </r>
  <r>
    <x v="539"/>
    <x v="0"/>
    <x v="9"/>
    <x v="9"/>
    <x v="19"/>
    <x v="429"/>
    <x v="61"/>
    <x v="3"/>
    <x v="584"/>
    <x v="787"/>
    <x v="659"/>
    <x v="2"/>
    <x v="0"/>
    <x v="1"/>
  </r>
  <r>
    <x v="540"/>
    <x v="0"/>
    <x v="9"/>
    <x v="9"/>
    <x v="19"/>
    <x v="425"/>
    <x v="61"/>
    <x v="3"/>
    <x v="585"/>
    <x v="230"/>
    <x v="373"/>
    <x v="2"/>
    <x v="0"/>
    <x v="1"/>
  </r>
  <r>
    <x v="541"/>
    <x v="0"/>
    <x v="9"/>
    <x v="9"/>
    <x v="19"/>
    <x v="476"/>
    <x v="61"/>
    <x v="3"/>
    <x v="586"/>
    <x v="648"/>
    <x v="946"/>
    <x v="2"/>
    <x v="0"/>
    <x v="1"/>
  </r>
  <r>
    <x v="542"/>
    <x v="0"/>
    <x v="9"/>
    <x v="9"/>
    <x v="19"/>
    <x v="465"/>
    <x v="61"/>
    <x v="3"/>
    <x v="587"/>
    <x v="318"/>
    <x v="299"/>
    <x v="2"/>
    <x v="0"/>
    <x v="1"/>
  </r>
  <r>
    <x v="543"/>
    <x v="0"/>
    <x v="9"/>
    <x v="9"/>
    <x v="19"/>
    <x v="819"/>
    <x v="61"/>
    <x v="3"/>
    <x v="588"/>
    <x v="825"/>
    <x v="388"/>
    <x v="2"/>
    <x v="0"/>
    <x v="1"/>
  </r>
  <r>
    <x v="545"/>
    <x v="0"/>
    <x v="9"/>
    <x v="9"/>
    <x v="19"/>
    <x v="117"/>
    <x v="61"/>
    <x v="3"/>
    <x v="589"/>
    <x v="72"/>
    <x v="762"/>
    <x v="2"/>
    <x v="0"/>
    <x v="1"/>
  </r>
  <r>
    <x v="546"/>
    <x v="0"/>
    <x v="9"/>
    <x v="9"/>
    <x v="19"/>
    <x v="43"/>
    <x v="61"/>
    <x v="3"/>
    <x v="590"/>
    <x v="176"/>
    <x v="652"/>
    <x v="2"/>
    <x v="0"/>
    <x v="1"/>
  </r>
  <r>
    <x v="547"/>
    <x v="0"/>
    <x v="9"/>
    <x v="9"/>
    <x v="19"/>
    <x v="674"/>
    <x v="61"/>
    <x v="3"/>
    <x v="591"/>
    <x v="398"/>
    <x v="827"/>
    <x v="2"/>
    <x v="0"/>
    <x v="1"/>
  </r>
  <r>
    <x v="548"/>
    <x v="0"/>
    <x v="9"/>
    <x v="9"/>
    <x v="19"/>
    <x v="661"/>
    <x v="61"/>
    <x v="3"/>
    <x v="592"/>
    <x v="117"/>
    <x v="736"/>
    <x v="2"/>
    <x v="0"/>
    <x v="1"/>
  </r>
  <r>
    <x v="549"/>
    <x v="0"/>
    <x v="9"/>
    <x v="9"/>
    <x v="19"/>
    <x v="554"/>
    <x v="61"/>
    <x v="3"/>
    <x v="593"/>
    <x v="671"/>
    <x v="464"/>
    <x v="2"/>
    <x v="0"/>
    <x v="1"/>
  </r>
  <r>
    <x v="550"/>
    <x v="0"/>
    <x v="9"/>
    <x v="9"/>
    <x v="19"/>
    <x v="610"/>
    <x v="61"/>
    <x v="3"/>
    <x v="594"/>
    <x v="822"/>
    <x v="416"/>
    <x v="2"/>
    <x v="0"/>
    <x v="1"/>
  </r>
  <r>
    <x v="551"/>
    <x v="0"/>
    <x v="9"/>
    <x v="9"/>
    <x v="19"/>
    <x v="574"/>
    <x v="61"/>
    <x v="3"/>
    <x v="595"/>
    <x v="149"/>
    <x v="217"/>
    <x v="2"/>
    <x v="0"/>
    <x v="1"/>
  </r>
  <r>
    <x v="552"/>
    <x v="0"/>
    <x v="9"/>
    <x v="9"/>
    <x v="19"/>
    <x v="364"/>
    <x v="61"/>
    <x v="3"/>
    <x v="596"/>
    <x v="960"/>
    <x v="351"/>
    <x v="2"/>
    <x v="0"/>
    <x v="1"/>
  </r>
  <r>
    <x v="553"/>
    <x v="0"/>
    <x v="9"/>
    <x v="9"/>
    <x v="19"/>
    <x v="362"/>
    <x v="61"/>
    <x v="3"/>
    <x v="597"/>
    <x v="158"/>
    <x v="137"/>
    <x v="2"/>
    <x v="0"/>
    <x v="1"/>
  </r>
  <r>
    <x v="554"/>
    <x v="0"/>
    <x v="9"/>
    <x v="9"/>
    <x v="19"/>
    <x v="695"/>
    <x v="61"/>
    <x v="3"/>
    <x v="598"/>
    <x v="238"/>
    <x v="20"/>
    <x v="2"/>
    <x v="0"/>
    <x v="1"/>
  </r>
  <r>
    <x v="557"/>
    <x v="0"/>
    <x v="9"/>
    <x v="9"/>
    <x v="19"/>
    <x v="325"/>
    <x v="61"/>
    <x v="3"/>
    <x v="599"/>
    <x v="771"/>
    <x v="602"/>
    <x v="2"/>
    <x v="0"/>
    <x v="1"/>
  </r>
  <r>
    <x v="558"/>
    <x v="0"/>
    <x v="9"/>
    <x v="9"/>
    <x v="19"/>
    <x v="293"/>
    <x v="61"/>
    <x v="3"/>
    <x v="600"/>
    <x v="870"/>
    <x v="354"/>
    <x v="2"/>
    <x v="0"/>
    <x v="1"/>
  </r>
  <r>
    <x v="559"/>
    <x v="0"/>
    <x v="9"/>
    <x v="9"/>
    <x v="19"/>
    <x v="299"/>
    <x v="61"/>
    <x v="3"/>
    <x v="601"/>
    <x v="202"/>
    <x v="172"/>
    <x v="2"/>
    <x v="0"/>
    <x v="1"/>
  </r>
  <r>
    <x v="560"/>
    <x v="0"/>
    <x v="9"/>
    <x v="9"/>
    <x v="19"/>
    <x v="300"/>
    <x v="61"/>
    <x v="3"/>
    <x v="602"/>
    <x v="79"/>
    <x v="285"/>
    <x v="2"/>
    <x v="0"/>
    <x v="1"/>
  </r>
  <r>
    <x v="561"/>
    <x v="0"/>
    <x v="9"/>
    <x v="9"/>
    <x v="19"/>
    <x v="337"/>
    <x v="61"/>
    <x v="3"/>
    <x v="603"/>
    <x v="243"/>
    <x v="399"/>
    <x v="2"/>
    <x v="0"/>
    <x v="1"/>
  </r>
  <r>
    <x v="562"/>
    <x v="0"/>
    <x v="9"/>
    <x v="9"/>
    <x v="19"/>
    <x v="182"/>
    <x v="61"/>
    <x v="3"/>
    <x v="604"/>
    <x v="531"/>
    <x v="300"/>
    <x v="2"/>
    <x v="0"/>
    <x v="1"/>
  </r>
  <r>
    <x v="563"/>
    <x v="0"/>
    <x v="9"/>
    <x v="9"/>
    <x v="19"/>
    <x v="927"/>
    <x v="1"/>
    <x v="14"/>
    <x v="605"/>
    <x v="239"/>
    <x v="638"/>
    <x v="3"/>
    <x v="1"/>
    <x v="0"/>
  </r>
  <r>
    <x v="564"/>
    <x v="0"/>
    <x v="16"/>
    <x v="16"/>
    <x v="33"/>
    <x v="384"/>
    <x v="5"/>
    <x v="21"/>
    <x v="606"/>
    <x v="26"/>
    <x v="533"/>
    <x v="3"/>
    <x v="1"/>
    <x v="0"/>
  </r>
  <r>
    <x v="565"/>
    <x v="0"/>
    <x v="16"/>
    <x v="16"/>
    <x v="33"/>
    <x v="392"/>
    <x v="5"/>
    <x v="21"/>
    <x v="607"/>
    <x v="680"/>
    <x v="585"/>
    <x v="3"/>
    <x v="1"/>
    <x v="0"/>
  </r>
  <r>
    <x v="566"/>
    <x v="0"/>
    <x v="16"/>
    <x v="16"/>
    <x v="33"/>
    <x v="684"/>
    <x v="5"/>
    <x v="21"/>
    <x v="608"/>
    <x v="738"/>
    <x v="378"/>
    <x v="3"/>
    <x v="1"/>
    <x v="0"/>
  </r>
  <r>
    <x v="568"/>
    <x v="0"/>
    <x v="16"/>
    <x v="16"/>
    <x v="33"/>
    <x v="737"/>
    <x v="5"/>
    <x v="21"/>
    <x v="609"/>
    <x v="12"/>
    <x v="15"/>
    <x v="3"/>
    <x v="1"/>
    <x v="0"/>
  </r>
  <r>
    <x v="569"/>
    <x v="0"/>
    <x v="16"/>
    <x v="16"/>
    <x v="33"/>
    <x v="937"/>
    <x v="5"/>
    <x v="21"/>
    <x v="610"/>
    <x v="69"/>
    <x v="367"/>
    <x v="3"/>
    <x v="1"/>
    <x v="0"/>
  </r>
  <r>
    <x v="570"/>
    <x v="0"/>
    <x v="16"/>
    <x v="16"/>
    <x v="33"/>
    <x v="562"/>
    <x v="5"/>
    <x v="21"/>
    <x v="611"/>
    <x v="42"/>
    <x v="391"/>
    <x v="3"/>
    <x v="1"/>
    <x v="0"/>
  </r>
  <r>
    <x v="571"/>
    <x v="0"/>
    <x v="16"/>
    <x v="16"/>
    <x v="33"/>
    <x v="249"/>
    <x v="5"/>
    <x v="21"/>
    <x v="612"/>
    <x v="392"/>
    <x v="742"/>
    <x v="3"/>
    <x v="1"/>
    <x v="0"/>
  </r>
  <r>
    <x v="572"/>
    <x v="0"/>
    <x v="16"/>
    <x v="16"/>
    <x v="33"/>
    <x v="721"/>
    <x v="5"/>
    <x v="21"/>
    <x v="613"/>
    <x v="810"/>
    <x v="732"/>
    <x v="3"/>
    <x v="1"/>
    <x v="0"/>
  </r>
  <r>
    <x v="573"/>
    <x v="0"/>
    <x v="16"/>
    <x v="16"/>
    <x v="33"/>
    <x v="247"/>
    <x v="5"/>
    <x v="21"/>
    <x v="614"/>
    <x v="710"/>
    <x v="607"/>
    <x v="3"/>
    <x v="1"/>
    <x v="0"/>
  </r>
  <r>
    <x v="574"/>
    <x v="0"/>
    <x v="16"/>
    <x v="16"/>
    <x v="33"/>
    <x v="246"/>
    <x v="5"/>
    <x v="21"/>
    <x v="615"/>
    <x v="748"/>
    <x v="604"/>
    <x v="3"/>
    <x v="1"/>
    <x v="0"/>
  </r>
  <r>
    <x v="575"/>
    <x v="0"/>
    <x v="16"/>
    <x v="16"/>
    <x v="33"/>
    <x v="556"/>
    <x v="5"/>
    <x v="21"/>
    <x v="616"/>
    <x v="667"/>
    <x v="165"/>
    <x v="3"/>
    <x v="1"/>
    <x v="0"/>
  </r>
  <r>
    <x v="576"/>
    <x v="0"/>
    <x v="4"/>
    <x v="4"/>
    <x v="9"/>
    <x v="754"/>
    <x v="6"/>
    <x v="27"/>
    <x v="617"/>
    <x v="330"/>
    <x v="506"/>
    <x v="3"/>
    <x v="1"/>
    <x v="0"/>
  </r>
  <r>
    <x v="577"/>
    <x v="0"/>
    <x v="4"/>
    <x v="4"/>
    <x v="9"/>
    <x v="32"/>
    <x v="6"/>
    <x v="27"/>
    <x v="618"/>
    <x v="761"/>
    <x v="430"/>
    <x v="3"/>
    <x v="1"/>
    <x v="0"/>
  </r>
  <r>
    <x v="579"/>
    <x v="0"/>
    <x v="4"/>
    <x v="4"/>
    <x v="9"/>
    <x v="146"/>
    <x v="6"/>
    <x v="27"/>
    <x v="619"/>
    <x v="935"/>
    <x v="576"/>
    <x v="3"/>
    <x v="1"/>
    <x v="0"/>
  </r>
  <r>
    <x v="580"/>
    <x v="0"/>
    <x v="4"/>
    <x v="4"/>
    <x v="9"/>
    <x v="483"/>
    <x v="6"/>
    <x v="27"/>
    <x v="620"/>
    <x v="922"/>
    <x v="208"/>
    <x v="3"/>
    <x v="1"/>
    <x v="0"/>
  </r>
  <r>
    <x v="581"/>
    <x v="0"/>
    <x v="4"/>
    <x v="4"/>
    <x v="9"/>
    <x v="676"/>
    <x v="6"/>
    <x v="27"/>
    <x v="621"/>
    <x v="646"/>
    <x v="911"/>
    <x v="3"/>
    <x v="1"/>
    <x v="0"/>
  </r>
  <r>
    <x v="582"/>
    <x v="0"/>
    <x v="4"/>
    <x v="4"/>
    <x v="9"/>
    <x v="532"/>
    <x v="6"/>
    <x v="27"/>
    <x v="622"/>
    <x v="54"/>
    <x v="215"/>
    <x v="3"/>
    <x v="1"/>
    <x v="0"/>
  </r>
  <r>
    <x v="583"/>
    <x v="0"/>
    <x v="4"/>
    <x v="4"/>
    <x v="9"/>
    <x v="688"/>
    <x v="6"/>
    <x v="27"/>
    <x v="623"/>
    <x v="881"/>
    <x v="350"/>
    <x v="3"/>
    <x v="1"/>
    <x v="0"/>
  </r>
  <r>
    <x v="584"/>
    <x v="0"/>
    <x v="4"/>
    <x v="4"/>
    <x v="9"/>
    <x v="315"/>
    <x v="6"/>
    <x v="27"/>
    <x v="624"/>
    <x v="413"/>
    <x v="49"/>
    <x v="3"/>
    <x v="1"/>
    <x v="0"/>
  </r>
  <r>
    <x v="585"/>
    <x v="0"/>
    <x v="4"/>
    <x v="4"/>
    <x v="9"/>
    <x v="792"/>
    <x v="6"/>
    <x v="27"/>
    <x v="625"/>
    <x v="958"/>
    <x v="661"/>
    <x v="3"/>
    <x v="1"/>
    <x v="0"/>
  </r>
  <r>
    <x v="586"/>
    <x v="0"/>
    <x v="7"/>
    <x v="7"/>
    <x v="13"/>
    <x v="28"/>
    <x v="7"/>
    <x v="22"/>
    <x v="626"/>
    <x v="311"/>
    <x v="888"/>
    <x v="3"/>
    <x v="1"/>
    <x v="0"/>
  </r>
  <r>
    <x v="587"/>
    <x v="0"/>
    <x v="7"/>
    <x v="7"/>
    <x v="13"/>
    <x v="957"/>
    <x v="7"/>
    <x v="22"/>
    <x v="627"/>
    <x v="890"/>
    <x v="282"/>
    <x v="3"/>
    <x v="1"/>
    <x v="0"/>
  </r>
  <r>
    <x v="588"/>
    <x v="0"/>
    <x v="7"/>
    <x v="7"/>
    <x v="13"/>
    <x v="730"/>
    <x v="7"/>
    <x v="22"/>
    <x v="628"/>
    <x v="317"/>
    <x v="133"/>
    <x v="3"/>
    <x v="1"/>
    <x v="0"/>
  </r>
  <r>
    <x v="590"/>
    <x v="0"/>
    <x v="7"/>
    <x v="7"/>
    <x v="13"/>
    <x v="692"/>
    <x v="7"/>
    <x v="22"/>
    <x v="629"/>
    <x v="973"/>
    <x v="466"/>
    <x v="3"/>
    <x v="1"/>
    <x v="0"/>
  </r>
  <r>
    <x v="591"/>
    <x v="0"/>
    <x v="7"/>
    <x v="7"/>
    <x v="13"/>
    <x v="444"/>
    <x v="8"/>
    <x v="23"/>
    <x v="630"/>
    <x v="156"/>
    <x v="105"/>
    <x v="3"/>
    <x v="1"/>
    <x v="0"/>
  </r>
  <r>
    <x v="592"/>
    <x v="0"/>
    <x v="2"/>
    <x v="2"/>
    <x v="6"/>
    <x v="708"/>
    <x v="11"/>
    <x v="26"/>
    <x v="631"/>
    <x v="104"/>
    <x v="578"/>
    <x v="3"/>
    <x v="1"/>
    <x v="0"/>
  </r>
  <r>
    <x v="593"/>
    <x v="0"/>
    <x v="2"/>
    <x v="2"/>
    <x v="6"/>
    <x v="525"/>
    <x v="11"/>
    <x v="26"/>
    <x v="632"/>
    <x v="665"/>
    <x v="147"/>
    <x v="3"/>
    <x v="1"/>
    <x v="0"/>
  </r>
  <r>
    <x v="594"/>
    <x v="0"/>
    <x v="2"/>
    <x v="2"/>
    <x v="6"/>
    <x v="664"/>
    <x v="11"/>
    <x v="26"/>
    <x v="633"/>
    <x v="794"/>
    <x v="710"/>
    <x v="3"/>
    <x v="1"/>
    <x v="0"/>
  </r>
  <r>
    <x v="595"/>
    <x v="0"/>
    <x v="2"/>
    <x v="2"/>
    <x v="6"/>
    <x v="616"/>
    <x v="11"/>
    <x v="26"/>
    <x v="634"/>
    <x v="716"/>
    <x v="953"/>
    <x v="3"/>
    <x v="1"/>
    <x v="0"/>
  </r>
  <r>
    <x v="596"/>
    <x v="0"/>
    <x v="2"/>
    <x v="2"/>
    <x v="6"/>
    <x v="629"/>
    <x v="11"/>
    <x v="26"/>
    <x v="635"/>
    <x v="875"/>
    <x v="644"/>
    <x v="3"/>
    <x v="1"/>
    <x v="0"/>
  </r>
  <r>
    <x v="597"/>
    <x v="0"/>
    <x v="2"/>
    <x v="2"/>
    <x v="6"/>
    <x v="789"/>
    <x v="11"/>
    <x v="26"/>
    <x v="636"/>
    <x v="815"/>
    <x v="572"/>
    <x v="3"/>
    <x v="1"/>
    <x v="0"/>
  </r>
  <r>
    <x v="598"/>
    <x v="0"/>
    <x v="4"/>
    <x v="4"/>
    <x v="9"/>
    <x v="153"/>
    <x v="12"/>
    <x v="19"/>
    <x v="637"/>
    <x v="426"/>
    <x v="696"/>
    <x v="3"/>
    <x v="1"/>
    <x v="0"/>
  </r>
  <r>
    <x v="599"/>
    <x v="0"/>
    <x v="4"/>
    <x v="4"/>
    <x v="9"/>
    <x v="642"/>
    <x v="12"/>
    <x v="19"/>
    <x v="638"/>
    <x v="954"/>
    <x v="639"/>
    <x v="3"/>
    <x v="1"/>
    <x v="0"/>
  </r>
  <r>
    <x v="601"/>
    <x v="0"/>
    <x v="14"/>
    <x v="14"/>
    <x v="27"/>
    <x v="428"/>
    <x v="14"/>
    <x v="28"/>
    <x v="639"/>
    <x v="607"/>
    <x v="375"/>
    <x v="3"/>
    <x v="1"/>
    <x v="0"/>
  </r>
  <r>
    <x v="602"/>
    <x v="0"/>
    <x v="14"/>
    <x v="14"/>
    <x v="27"/>
    <x v="696"/>
    <x v="14"/>
    <x v="28"/>
    <x v="640"/>
    <x v="505"/>
    <x v="106"/>
    <x v="3"/>
    <x v="1"/>
    <x v="0"/>
  </r>
  <r>
    <x v="603"/>
    <x v="0"/>
    <x v="10"/>
    <x v="10"/>
    <x v="20"/>
    <x v="547"/>
    <x v="15"/>
    <x v="25"/>
    <x v="641"/>
    <x v="913"/>
    <x v="489"/>
    <x v="3"/>
    <x v="1"/>
    <x v="0"/>
  </r>
  <r>
    <x v="604"/>
    <x v="0"/>
    <x v="3"/>
    <x v="3"/>
    <x v="7"/>
    <x v="782"/>
    <x v="17"/>
    <x v="32"/>
    <x v="642"/>
    <x v="948"/>
    <x v="263"/>
    <x v="3"/>
    <x v="1"/>
    <x v="0"/>
  </r>
  <r>
    <x v="605"/>
    <x v="0"/>
    <x v="3"/>
    <x v="3"/>
    <x v="7"/>
    <x v="282"/>
    <x v="17"/>
    <x v="32"/>
    <x v="643"/>
    <x v="47"/>
    <x v="729"/>
    <x v="3"/>
    <x v="1"/>
    <x v="0"/>
  </r>
  <r>
    <x v="606"/>
    <x v="0"/>
    <x v="3"/>
    <x v="3"/>
    <x v="7"/>
    <x v="220"/>
    <x v="17"/>
    <x v="32"/>
    <x v="644"/>
    <x v="259"/>
    <x v="909"/>
    <x v="3"/>
    <x v="1"/>
    <x v="0"/>
  </r>
  <r>
    <x v="607"/>
    <x v="0"/>
    <x v="3"/>
    <x v="3"/>
    <x v="7"/>
    <x v="176"/>
    <x v="17"/>
    <x v="32"/>
    <x v="645"/>
    <x v="371"/>
    <x v="235"/>
    <x v="3"/>
    <x v="1"/>
    <x v="0"/>
  </r>
  <r>
    <x v="608"/>
    <x v="0"/>
    <x v="3"/>
    <x v="3"/>
    <x v="7"/>
    <x v="272"/>
    <x v="18"/>
    <x v="17"/>
    <x v="646"/>
    <x v="757"/>
    <x v="603"/>
    <x v="3"/>
    <x v="1"/>
    <x v="0"/>
  </r>
  <r>
    <x v="609"/>
    <x v="0"/>
    <x v="3"/>
    <x v="3"/>
    <x v="7"/>
    <x v="285"/>
    <x v="18"/>
    <x v="17"/>
    <x v="647"/>
    <x v="651"/>
    <x v="594"/>
    <x v="3"/>
    <x v="1"/>
    <x v="0"/>
  </r>
  <r>
    <x v="610"/>
    <x v="0"/>
    <x v="3"/>
    <x v="3"/>
    <x v="7"/>
    <x v="500"/>
    <x v="18"/>
    <x v="17"/>
    <x v="648"/>
    <x v="956"/>
    <x v="877"/>
    <x v="3"/>
    <x v="1"/>
    <x v="0"/>
  </r>
  <r>
    <x v="612"/>
    <x v="0"/>
    <x v="3"/>
    <x v="3"/>
    <x v="7"/>
    <x v="310"/>
    <x v="18"/>
    <x v="17"/>
    <x v="649"/>
    <x v="360"/>
    <x v="787"/>
    <x v="3"/>
    <x v="1"/>
    <x v="0"/>
  </r>
  <r>
    <x v="613"/>
    <x v="0"/>
    <x v="0"/>
    <x v="0"/>
    <x v="1"/>
    <x v="467"/>
    <x v="19"/>
    <x v="5"/>
    <x v="650"/>
    <x v="754"/>
    <x v="344"/>
    <x v="3"/>
    <x v="1"/>
    <x v="0"/>
  </r>
  <r>
    <x v="614"/>
    <x v="0"/>
    <x v="0"/>
    <x v="0"/>
    <x v="1"/>
    <x v="261"/>
    <x v="19"/>
    <x v="5"/>
    <x v="651"/>
    <x v="540"/>
    <x v="882"/>
    <x v="3"/>
    <x v="1"/>
    <x v="0"/>
  </r>
  <r>
    <x v="615"/>
    <x v="0"/>
    <x v="0"/>
    <x v="0"/>
    <x v="1"/>
    <x v="406"/>
    <x v="19"/>
    <x v="5"/>
    <x v="652"/>
    <x v="128"/>
    <x v="553"/>
    <x v="3"/>
    <x v="1"/>
    <x v="0"/>
  </r>
  <r>
    <x v="616"/>
    <x v="0"/>
    <x v="0"/>
    <x v="0"/>
    <x v="1"/>
    <x v="857"/>
    <x v="20"/>
    <x v="58"/>
    <x v="653"/>
    <x v="137"/>
    <x v="583"/>
    <x v="3"/>
    <x v="1"/>
    <x v="0"/>
  </r>
  <r>
    <x v="617"/>
    <x v="0"/>
    <x v="0"/>
    <x v="0"/>
    <x v="1"/>
    <x v="665"/>
    <x v="20"/>
    <x v="58"/>
    <x v="654"/>
    <x v="114"/>
    <x v="675"/>
    <x v="3"/>
    <x v="1"/>
    <x v="0"/>
  </r>
  <r>
    <x v="618"/>
    <x v="0"/>
    <x v="0"/>
    <x v="0"/>
    <x v="1"/>
    <x v="192"/>
    <x v="20"/>
    <x v="58"/>
    <x v="655"/>
    <x v="133"/>
    <x v="289"/>
    <x v="3"/>
    <x v="1"/>
    <x v="0"/>
  </r>
  <r>
    <x v="619"/>
    <x v="0"/>
    <x v="0"/>
    <x v="0"/>
    <x v="1"/>
    <x v="523"/>
    <x v="20"/>
    <x v="58"/>
    <x v="656"/>
    <x v="758"/>
    <x v="488"/>
    <x v="3"/>
    <x v="1"/>
    <x v="0"/>
  </r>
  <r>
    <x v="620"/>
    <x v="0"/>
    <x v="11"/>
    <x v="11"/>
    <x v="24"/>
    <x v="47"/>
    <x v="55"/>
    <x v="49"/>
    <x v="657"/>
    <x v="138"/>
    <x v="97"/>
    <x v="3"/>
    <x v="1"/>
    <x v="0"/>
  </r>
  <r>
    <x v="621"/>
    <x v="0"/>
    <x v="11"/>
    <x v="11"/>
    <x v="24"/>
    <x v="171"/>
    <x v="55"/>
    <x v="49"/>
    <x v="658"/>
    <x v="893"/>
    <x v="363"/>
    <x v="3"/>
    <x v="1"/>
    <x v="0"/>
  </r>
  <r>
    <x v="623"/>
    <x v="0"/>
    <x v="5"/>
    <x v="5"/>
    <x v="11"/>
    <x v="271"/>
    <x v="56"/>
    <x v="38"/>
    <x v="659"/>
    <x v="150"/>
    <x v="479"/>
    <x v="3"/>
    <x v="1"/>
    <x v="0"/>
  </r>
  <r>
    <x v="624"/>
    <x v="0"/>
    <x v="5"/>
    <x v="5"/>
    <x v="11"/>
    <x v="698"/>
    <x v="56"/>
    <x v="38"/>
    <x v="660"/>
    <x v="0"/>
    <x v="178"/>
    <x v="3"/>
    <x v="1"/>
    <x v="0"/>
  </r>
  <r>
    <x v="625"/>
    <x v="0"/>
    <x v="5"/>
    <x v="5"/>
    <x v="11"/>
    <x v="896"/>
    <x v="56"/>
    <x v="38"/>
    <x v="661"/>
    <x v="541"/>
    <x v="969"/>
    <x v="3"/>
    <x v="1"/>
    <x v="0"/>
  </r>
  <r>
    <x v="626"/>
    <x v="0"/>
    <x v="5"/>
    <x v="5"/>
    <x v="11"/>
    <x v="680"/>
    <x v="56"/>
    <x v="38"/>
    <x v="662"/>
    <x v="627"/>
    <x v="484"/>
    <x v="3"/>
    <x v="1"/>
    <x v="0"/>
  </r>
  <r>
    <x v="627"/>
    <x v="0"/>
    <x v="5"/>
    <x v="5"/>
    <x v="11"/>
    <x v="543"/>
    <x v="56"/>
    <x v="38"/>
    <x v="663"/>
    <x v="97"/>
    <x v="524"/>
    <x v="3"/>
    <x v="1"/>
    <x v="0"/>
  </r>
  <r>
    <x v="628"/>
    <x v="0"/>
    <x v="5"/>
    <x v="5"/>
    <x v="11"/>
    <x v="314"/>
    <x v="56"/>
    <x v="38"/>
    <x v="664"/>
    <x v="81"/>
    <x v="357"/>
    <x v="3"/>
    <x v="1"/>
    <x v="0"/>
  </r>
  <r>
    <x v="629"/>
    <x v="0"/>
    <x v="5"/>
    <x v="5"/>
    <x v="11"/>
    <x v="308"/>
    <x v="56"/>
    <x v="38"/>
    <x v="665"/>
    <x v="38"/>
    <x v="214"/>
    <x v="3"/>
    <x v="1"/>
    <x v="0"/>
  </r>
  <r>
    <x v="630"/>
    <x v="0"/>
    <x v="10"/>
    <x v="10"/>
    <x v="20"/>
    <x v="276"/>
    <x v="56"/>
    <x v="38"/>
    <x v="666"/>
    <x v="966"/>
    <x v="436"/>
    <x v="3"/>
    <x v="1"/>
    <x v="0"/>
  </r>
  <r>
    <x v="631"/>
    <x v="0"/>
    <x v="10"/>
    <x v="10"/>
    <x v="20"/>
    <x v="107"/>
    <x v="56"/>
    <x v="38"/>
    <x v="667"/>
    <x v="899"/>
    <x v="927"/>
    <x v="3"/>
    <x v="1"/>
    <x v="0"/>
  </r>
  <r>
    <x v="632"/>
    <x v="0"/>
    <x v="10"/>
    <x v="10"/>
    <x v="20"/>
    <x v="63"/>
    <x v="56"/>
    <x v="38"/>
    <x v="668"/>
    <x v="924"/>
    <x v="113"/>
    <x v="3"/>
    <x v="1"/>
    <x v="0"/>
  </r>
  <r>
    <x v="634"/>
    <x v="0"/>
    <x v="10"/>
    <x v="10"/>
    <x v="20"/>
    <x v="729"/>
    <x v="56"/>
    <x v="38"/>
    <x v="669"/>
    <x v="830"/>
    <x v="346"/>
    <x v="3"/>
    <x v="1"/>
    <x v="0"/>
  </r>
  <r>
    <x v="635"/>
    <x v="0"/>
    <x v="10"/>
    <x v="10"/>
    <x v="20"/>
    <x v="236"/>
    <x v="56"/>
    <x v="38"/>
    <x v="670"/>
    <x v="959"/>
    <x v="135"/>
    <x v="3"/>
    <x v="1"/>
    <x v="0"/>
  </r>
  <r>
    <x v="636"/>
    <x v="0"/>
    <x v="10"/>
    <x v="10"/>
    <x v="20"/>
    <x v="947"/>
    <x v="56"/>
    <x v="38"/>
    <x v="671"/>
    <x v="951"/>
    <x v="878"/>
    <x v="3"/>
    <x v="1"/>
    <x v="0"/>
  </r>
  <r>
    <x v="637"/>
    <x v="0"/>
    <x v="10"/>
    <x v="10"/>
    <x v="20"/>
    <x v="945"/>
    <x v="56"/>
    <x v="38"/>
    <x v="672"/>
    <x v="962"/>
    <x v="914"/>
    <x v="3"/>
    <x v="1"/>
    <x v="0"/>
  </r>
  <r>
    <x v="638"/>
    <x v="0"/>
    <x v="10"/>
    <x v="10"/>
    <x v="20"/>
    <x v="949"/>
    <x v="56"/>
    <x v="38"/>
    <x v="673"/>
    <x v="13"/>
    <x v="279"/>
    <x v="3"/>
    <x v="1"/>
    <x v="0"/>
  </r>
  <r>
    <x v="639"/>
    <x v="0"/>
    <x v="10"/>
    <x v="10"/>
    <x v="20"/>
    <x v="544"/>
    <x v="56"/>
    <x v="38"/>
    <x v="674"/>
    <x v="39"/>
    <x v="65"/>
    <x v="3"/>
    <x v="1"/>
    <x v="0"/>
  </r>
  <r>
    <x v="640"/>
    <x v="0"/>
    <x v="10"/>
    <x v="10"/>
    <x v="20"/>
    <x v="294"/>
    <x v="56"/>
    <x v="38"/>
    <x v="675"/>
    <x v="598"/>
    <x v="101"/>
    <x v="3"/>
    <x v="1"/>
    <x v="0"/>
  </r>
  <r>
    <x v="641"/>
    <x v="0"/>
    <x v="10"/>
    <x v="10"/>
    <x v="20"/>
    <x v="807"/>
    <x v="56"/>
    <x v="38"/>
    <x v="676"/>
    <x v="857"/>
    <x v="606"/>
    <x v="3"/>
    <x v="1"/>
    <x v="0"/>
  </r>
  <r>
    <x v="642"/>
    <x v="0"/>
    <x v="10"/>
    <x v="10"/>
    <x v="20"/>
    <x v="814"/>
    <x v="56"/>
    <x v="38"/>
    <x v="677"/>
    <x v="700"/>
    <x v="273"/>
    <x v="3"/>
    <x v="1"/>
    <x v="0"/>
  </r>
  <r>
    <x v="643"/>
    <x v="0"/>
    <x v="10"/>
    <x v="10"/>
    <x v="20"/>
    <x v="181"/>
    <x v="56"/>
    <x v="38"/>
    <x v="678"/>
    <x v="946"/>
    <x v="433"/>
    <x v="3"/>
    <x v="1"/>
    <x v="0"/>
  </r>
  <r>
    <x v="645"/>
    <x v="0"/>
    <x v="6"/>
    <x v="6"/>
    <x v="12"/>
    <x v="388"/>
    <x v="57"/>
    <x v="40"/>
    <x v="679"/>
    <x v="175"/>
    <x v="752"/>
    <x v="3"/>
    <x v="1"/>
    <x v="0"/>
  </r>
  <r>
    <x v="646"/>
    <x v="0"/>
    <x v="9"/>
    <x v="9"/>
    <x v="19"/>
    <x v="385"/>
    <x v="61"/>
    <x v="3"/>
    <x v="680"/>
    <x v="859"/>
    <x v="883"/>
    <x v="3"/>
    <x v="1"/>
    <x v="0"/>
  </r>
  <r>
    <x v="647"/>
    <x v="0"/>
    <x v="9"/>
    <x v="9"/>
    <x v="19"/>
    <x v="883"/>
    <x v="61"/>
    <x v="3"/>
    <x v="681"/>
    <x v="439"/>
    <x v="786"/>
    <x v="3"/>
    <x v="1"/>
    <x v="0"/>
  </r>
  <r>
    <x v="648"/>
    <x v="0"/>
    <x v="9"/>
    <x v="9"/>
    <x v="19"/>
    <x v="780"/>
    <x v="61"/>
    <x v="3"/>
    <x v="682"/>
    <x v="252"/>
    <x v="774"/>
    <x v="3"/>
    <x v="1"/>
    <x v="0"/>
  </r>
  <r>
    <x v="649"/>
    <x v="0"/>
    <x v="9"/>
    <x v="9"/>
    <x v="19"/>
    <x v="491"/>
    <x v="61"/>
    <x v="3"/>
    <x v="683"/>
    <x v="36"/>
    <x v="392"/>
    <x v="3"/>
    <x v="1"/>
    <x v="0"/>
  </r>
  <r>
    <x v="650"/>
    <x v="0"/>
    <x v="9"/>
    <x v="9"/>
    <x v="19"/>
    <x v="82"/>
    <x v="61"/>
    <x v="3"/>
    <x v="684"/>
    <x v="187"/>
    <x v="835"/>
    <x v="3"/>
    <x v="1"/>
    <x v="0"/>
  </r>
  <r>
    <x v="651"/>
    <x v="0"/>
    <x v="9"/>
    <x v="9"/>
    <x v="19"/>
    <x v="125"/>
    <x v="61"/>
    <x v="3"/>
    <x v="685"/>
    <x v="263"/>
    <x v="893"/>
    <x v="3"/>
    <x v="1"/>
    <x v="0"/>
  </r>
  <r>
    <x v="652"/>
    <x v="0"/>
    <x v="9"/>
    <x v="9"/>
    <x v="19"/>
    <x v="681"/>
    <x v="61"/>
    <x v="3"/>
    <x v="686"/>
    <x v="132"/>
    <x v="405"/>
    <x v="3"/>
    <x v="1"/>
    <x v="0"/>
  </r>
  <r>
    <x v="653"/>
    <x v="0"/>
    <x v="9"/>
    <x v="9"/>
    <x v="19"/>
    <x v="608"/>
    <x v="61"/>
    <x v="3"/>
    <x v="687"/>
    <x v="586"/>
    <x v="296"/>
    <x v="3"/>
    <x v="1"/>
    <x v="0"/>
  </r>
  <r>
    <x v="654"/>
    <x v="0"/>
    <x v="9"/>
    <x v="9"/>
    <x v="19"/>
    <x v="631"/>
    <x v="61"/>
    <x v="3"/>
    <x v="688"/>
    <x v="672"/>
    <x v="797"/>
    <x v="3"/>
    <x v="1"/>
    <x v="0"/>
  </r>
  <r>
    <x v="656"/>
    <x v="0"/>
    <x v="9"/>
    <x v="9"/>
    <x v="19"/>
    <x v="358"/>
    <x v="61"/>
    <x v="3"/>
    <x v="689"/>
    <x v="527"/>
    <x v="757"/>
    <x v="3"/>
    <x v="1"/>
    <x v="0"/>
  </r>
  <r>
    <x v="657"/>
    <x v="0"/>
    <x v="9"/>
    <x v="9"/>
    <x v="19"/>
    <x v="502"/>
    <x v="61"/>
    <x v="3"/>
    <x v="690"/>
    <x v="698"/>
    <x v="471"/>
    <x v="3"/>
    <x v="1"/>
    <x v="0"/>
  </r>
  <r>
    <x v="658"/>
    <x v="0"/>
    <x v="9"/>
    <x v="9"/>
    <x v="19"/>
    <x v="382"/>
    <x v="61"/>
    <x v="3"/>
    <x v="691"/>
    <x v="33"/>
    <x v="666"/>
    <x v="3"/>
    <x v="1"/>
    <x v="0"/>
  </r>
  <r>
    <x v="659"/>
    <x v="0"/>
    <x v="7"/>
    <x v="7"/>
    <x v="14"/>
    <x v="942"/>
    <x v="0"/>
    <x v="30"/>
    <x v="692"/>
    <x v="542"/>
    <x v="657"/>
    <x v="1"/>
    <x v="0"/>
    <x v="1"/>
  </r>
  <r>
    <x v="660"/>
    <x v="0"/>
    <x v="7"/>
    <x v="7"/>
    <x v="14"/>
    <x v="306"/>
    <x v="0"/>
    <x v="30"/>
    <x v="693"/>
    <x v="591"/>
    <x v="190"/>
    <x v="1"/>
    <x v="0"/>
    <x v="1"/>
  </r>
  <r>
    <x v="661"/>
    <x v="0"/>
    <x v="7"/>
    <x v="7"/>
    <x v="14"/>
    <x v="430"/>
    <x v="0"/>
    <x v="30"/>
    <x v="694"/>
    <x v="876"/>
    <x v="621"/>
    <x v="1"/>
    <x v="0"/>
    <x v="1"/>
  </r>
  <r>
    <x v="662"/>
    <x v="0"/>
    <x v="7"/>
    <x v="7"/>
    <x v="14"/>
    <x v="352"/>
    <x v="0"/>
    <x v="30"/>
    <x v="695"/>
    <x v="703"/>
    <x v="261"/>
    <x v="1"/>
    <x v="0"/>
    <x v="1"/>
  </r>
  <r>
    <x v="663"/>
    <x v="0"/>
    <x v="7"/>
    <x v="7"/>
    <x v="14"/>
    <x v="894"/>
    <x v="0"/>
    <x v="30"/>
    <x v="696"/>
    <x v="273"/>
    <x v="334"/>
    <x v="1"/>
    <x v="0"/>
    <x v="1"/>
  </r>
  <r>
    <x v="664"/>
    <x v="0"/>
    <x v="7"/>
    <x v="7"/>
    <x v="14"/>
    <x v="463"/>
    <x v="0"/>
    <x v="30"/>
    <x v="697"/>
    <x v="126"/>
    <x v="521"/>
    <x v="1"/>
    <x v="0"/>
    <x v="1"/>
  </r>
  <r>
    <x v="665"/>
    <x v="0"/>
    <x v="7"/>
    <x v="7"/>
    <x v="14"/>
    <x v="666"/>
    <x v="0"/>
    <x v="30"/>
    <x v="698"/>
    <x v="503"/>
    <x v="191"/>
    <x v="1"/>
    <x v="0"/>
    <x v="1"/>
  </r>
  <r>
    <x v="668"/>
    <x v="0"/>
    <x v="7"/>
    <x v="7"/>
    <x v="14"/>
    <x v="46"/>
    <x v="0"/>
    <x v="30"/>
    <x v="699"/>
    <x v="666"/>
    <x v="913"/>
    <x v="1"/>
    <x v="0"/>
    <x v="1"/>
  </r>
  <r>
    <x v="669"/>
    <x v="0"/>
    <x v="9"/>
    <x v="9"/>
    <x v="18"/>
    <x v="120"/>
    <x v="1"/>
    <x v="14"/>
    <x v="700"/>
    <x v="849"/>
    <x v="361"/>
    <x v="1"/>
    <x v="0"/>
    <x v="1"/>
  </r>
  <r>
    <x v="670"/>
    <x v="0"/>
    <x v="9"/>
    <x v="9"/>
    <x v="18"/>
    <x v="716"/>
    <x v="1"/>
    <x v="14"/>
    <x v="701"/>
    <x v="375"/>
    <x v="875"/>
    <x v="1"/>
    <x v="0"/>
    <x v="1"/>
  </r>
  <r>
    <x v="671"/>
    <x v="0"/>
    <x v="9"/>
    <x v="9"/>
    <x v="18"/>
    <x v="78"/>
    <x v="1"/>
    <x v="14"/>
    <x v="702"/>
    <x v="879"/>
    <x v="382"/>
    <x v="1"/>
    <x v="0"/>
    <x v="1"/>
  </r>
  <r>
    <x v="672"/>
    <x v="0"/>
    <x v="9"/>
    <x v="9"/>
    <x v="18"/>
    <x v="768"/>
    <x v="1"/>
    <x v="14"/>
    <x v="703"/>
    <x v="635"/>
    <x v="707"/>
    <x v="1"/>
    <x v="0"/>
    <x v="1"/>
  </r>
  <r>
    <x v="673"/>
    <x v="0"/>
    <x v="9"/>
    <x v="9"/>
    <x v="18"/>
    <x v="669"/>
    <x v="1"/>
    <x v="14"/>
    <x v="704"/>
    <x v="832"/>
    <x v="16"/>
    <x v="1"/>
    <x v="0"/>
    <x v="1"/>
  </r>
  <r>
    <x v="674"/>
    <x v="0"/>
    <x v="9"/>
    <x v="9"/>
    <x v="18"/>
    <x v="370"/>
    <x v="1"/>
    <x v="14"/>
    <x v="705"/>
    <x v="476"/>
    <x v="633"/>
    <x v="1"/>
    <x v="0"/>
    <x v="1"/>
  </r>
  <r>
    <x v="675"/>
    <x v="0"/>
    <x v="9"/>
    <x v="9"/>
    <x v="18"/>
    <x v="326"/>
    <x v="1"/>
    <x v="14"/>
    <x v="706"/>
    <x v="106"/>
    <x v="805"/>
    <x v="1"/>
    <x v="0"/>
    <x v="1"/>
  </r>
  <r>
    <x v="676"/>
    <x v="0"/>
    <x v="9"/>
    <x v="9"/>
    <x v="18"/>
    <x v="744"/>
    <x v="1"/>
    <x v="14"/>
    <x v="707"/>
    <x v="683"/>
    <x v="771"/>
    <x v="1"/>
    <x v="0"/>
    <x v="1"/>
  </r>
  <r>
    <x v="677"/>
    <x v="0"/>
    <x v="9"/>
    <x v="9"/>
    <x v="18"/>
    <x v="756"/>
    <x v="1"/>
    <x v="14"/>
    <x v="708"/>
    <x v="664"/>
    <x v="312"/>
    <x v="1"/>
    <x v="0"/>
    <x v="1"/>
  </r>
  <r>
    <x v="679"/>
    <x v="0"/>
    <x v="9"/>
    <x v="9"/>
    <x v="18"/>
    <x v="515"/>
    <x v="1"/>
    <x v="14"/>
    <x v="709"/>
    <x v="905"/>
    <x v="240"/>
    <x v="1"/>
    <x v="0"/>
    <x v="1"/>
  </r>
  <r>
    <x v="680"/>
    <x v="0"/>
    <x v="9"/>
    <x v="9"/>
    <x v="18"/>
    <x v="956"/>
    <x v="1"/>
    <x v="14"/>
    <x v="710"/>
    <x v="894"/>
    <x v="928"/>
    <x v="1"/>
    <x v="0"/>
    <x v="1"/>
  </r>
  <r>
    <x v="681"/>
    <x v="0"/>
    <x v="9"/>
    <x v="9"/>
    <x v="18"/>
    <x v="96"/>
    <x v="1"/>
    <x v="14"/>
    <x v="711"/>
    <x v="437"/>
    <x v="224"/>
    <x v="1"/>
    <x v="0"/>
    <x v="1"/>
  </r>
  <r>
    <x v="682"/>
    <x v="0"/>
    <x v="9"/>
    <x v="9"/>
    <x v="18"/>
    <x v="587"/>
    <x v="1"/>
    <x v="14"/>
    <x v="712"/>
    <x v="524"/>
    <x v="846"/>
    <x v="1"/>
    <x v="0"/>
    <x v="1"/>
  </r>
  <r>
    <x v="683"/>
    <x v="0"/>
    <x v="9"/>
    <x v="9"/>
    <x v="18"/>
    <x v="361"/>
    <x v="1"/>
    <x v="14"/>
    <x v="713"/>
    <x v="644"/>
    <x v="968"/>
    <x v="1"/>
    <x v="0"/>
    <x v="1"/>
  </r>
  <r>
    <x v="684"/>
    <x v="0"/>
    <x v="3"/>
    <x v="3"/>
    <x v="8"/>
    <x v="475"/>
    <x v="4"/>
    <x v="35"/>
    <x v="714"/>
    <x v="972"/>
    <x v="358"/>
    <x v="1"/>
    <x v="0"/>
    <x v="1"/>
  </r>
  <r>
    <x v="685"/>
    <x v="0"/>
    <x v="3"/>
    <x v="3"/>
    <x v="8"/>
    <x v="959"/>
    <x v="4"/>
    <x v="35"/>
    <x v="715"/>
    <x v="805"/>
    <x v="610"/>
    <x v="1"/>
    <x v="0"/>
    <x v="1"/>
  </r>
  <r>
    <x v="686"/>
    <x v="0"/>
    <x v="16"/>
    <x v="16"/>
    <x v="31"/>
    <x v="643"/>
    <x v="5"/>
    <x v="21"/>
    <x v="716"/>
    <x v="516"/>
    <x v="860"/>
    <x v="1"/>
    <x v="0"/>
    <x v="1"/>
  </r>
  <r>
    <x v="687"/>
    <x v="0"/>
    <x v="16"/>
    <x v="16"/>
    <x v="31"/>
    <x v="477"/>
    <x v="5"/>
    <x v="21"/>
    <x v="717"/>
    <x v="107"/>
    <x v="934"/>
    <x v="1"/>
    <x v="0"/>
    <x v="1"/>
  </r>
  <r>
    <x v="688"/>
    <x v="0"/>
    <x v="16"/>
    <x v="16"/>
    <x v="31"/>
    <x v="873"/>
    <x v="5"/>
    <x v="21"/>
    <x v="718"/>
    <x v="632"/>
    <x v="352"/>
    <x v="1"/>
    <x v="0"/>
    <x v="1"/>
  </r>
  <r>
    <x v="690"/>
    <x v="0"/>
    <x v="16"/>
    <x v="16"/>
    <x v="31"/>
    <x v="796"/>
    <x v="5"/>
    <x v="21"/>
    <x v="719"/>
    <x v="296"/>
    <x v="437"/>
    <x v="1"/>
    <x v="0"/>
    <x v="1"/>
  </r>
  <r>
    <x v="691"/>
    <x v="0"/>
    <x v="16"/>
    <x v="16"/>
    <x v="31"/>
    <x v="710"/>
    <x v="5"/>
    <x v="21"/>
    <x v="720"/>
    <x v="762"/>
    <x v="912"/>
    <x v="1"/>
    <x v="0"/>
    <x v="1"/>
  </r>
  <r>
    <x v="692"/>
    <x v="0"/>
    <x v="16"/>
    <x v="16"/>
    <x v="31"/>
    <x v="155"/>
    <x v="5"/>
    <x v="21"/>
    <x v="721"/>
    <x v="681"/>
    <x v="446"/>
    <x v="1"/>
    <x v="0"/>
    <x v="1"/>
  </r>
  <r>
    <x v="693"/>
    <x v="0"/>
    <x v="16"/>
    <x v="16"/>
    <x v="31"/>
    <x v="204"/>
    <x v="5"/>
    <x v="21"/>
    <x v="722"/>
    <x v="795"/>
    <x v="855"/>
    <x v="1"/>
    <x v="0"/>
    <x v="1"/>
  </r>
  <r>
    <x v="694"/>
    <x v="0"/>
    <x v="16"/>
    <x v="16"/>
    <x v="31"/>
    <x v="473"/>
    <x v="5"/>
    <x v="21"/>
    <x v="723"/>
    <x v="688"/>
    <x v="31"/>
    <x v="1"/>
    <x v="0"/>
    <x v="1"/>
  </r>
  <r>
    <x v="695"/>
    <x v="0"/>
    <x v="16"/>
    <x v="16"/>
    <x v="31"/>
    <x v="953"/>
    <x v="5"/>
    <x v="21"/>
    <x v="724"/>
    <x v="759"/>
    <x v="599"/>
    <x v="1"/>
    <x v="0"/>
    <x v="1"/>
  </r>
  <r>
    <x v="696"/>
    <x v="0"/>
    <x v="16"/>
    <x v="16"/>
    <x v="31"/>
    <x v="824"/>
    <x v="5"/>
    <x v="21"/>
    <x v="725"/>
    <x v="739"/>
    <x v="276"/>
    <x v="1"/>
    <x v="0"/>
    <x v="1"/>
  </r>
  <r>
    <x v="697"/>
    <x v="0"/>
    <x v="16"/>
    <x v="16"/>
    <x v="31"/>
    <x v="390"/>
    <x v="5"/>
    <x v="21"/>
    <x v="726"/>
    <x v="766"/>
    <x v="311"/>
    <x v="1"/>
    <x v="0"/>
    <x v="1"/>
  </r>
  <r>
    <x v="698"/>
    <x v="0"/>
    <x v="16"/>
    <x v="16"/>
    <x v="31"/>
    <x v="813"/>
    <x v="5"/>
    <x v="21"/>
    <x v="727"/>
    <x v="705"/>
    <x v="714"/>
    <x v="1"/>
    <x v="0"/>
    <x v="1"/>
  </r>
  <r>
    <x v="699"/>
    <x v="0"/>
    <x v="16"/>
    <x v="16"/>
    <x v="31"/>
    <x v="291"/>
    <x v="5"/>
    <x v="21"/>
    <x v="728"/>
    <x v="297"/>
    <x v="255"/>
    <x v="1"/>
    <x v="0"/>
    <x v="1"/>
  </r>
  <r>
    <x v="701"/>
    <x v="0"/>
    <x v="16"/>
    <x v="16"/>
    <x v="31"/>
    <x v="324"/>
    <x v="5"/>
    <x v="21"/>
    <x v="729"/>
    <x v="692"/>
    <x v="99"/>
    <x v="1"/>
    <x v="0"/>
    <x v="1"/>
  </r>
  <r>
    <x v="702"/>
    <x v="0"/>
    <x v="16"/>
    <x v="16"/>
    <x v="31"/>
    <x v="727"/>
    <x v="5"/>
    <x v="21"/>
    <x v="730"/>
    <x v="292"/>
    <x v="679"/>
    <x v="1"/>
    <x v="0"/>
    <x v="1"/>
  </r>
  <r>
    <x v="703"/>
    <x v="0"/>
    <x v="16"/>
    <x v="16"/>
    <x v="31"/>
    <x v="511"/>
    <x v="5"/>
    <x v="21"/>
    <x v="731"/>
    <x v="528"/>
    <x v="123"/>
    <x v="1"/>
    <x v="0"/>
    <x v="1"/>
  </r>
  <r>
    <x v="704"/>
    <x v="0"/>
    <x v="16"/>
    <x v="16"/>
    <x v="31"/>
    <x v="550"/>
    <x v="5"/>
    <x v="21"/>
    <x v="732"/>
    <x v="294"/>
    <x v="23"/>
    <x v="1"/>
    <x v="0"/>
    <x v="1"/>
  </r>
  <r>
    <x v="705"/>
    <x v="0"/>
    <x v="16"/>
    <x v="16"/>
    <x v="31"/>
    <x v="330"/>
    <x v="5"/>
    <x v="21"/>
    <x v="733"/>
    <x v="722"/>
    <x v="342"/>
    <x v="1"/>
    <x v="0"/>
    <x v="1"/>
  </r>
  <r>
    <x v="706"/>
    <x v="0"/>
    <x v="16"/>
    <x v="16"/>
    <x v="31"/>
    <x v="103"/>
    <x v="5"/>
    <x v="21"/>
    <x v="734"/>
    <x v="734"/>
    <x v="573"/>
    <x v="1"/>
    <x v="0"/>
    <x v="1"/>
  </r>
  <r>
    <x v="707"/>
    <x v="0"/>
    <x v="16"/>
    <x v="16"/>
    <x v="31"/>
    <x v="228"/>
    <x v="5"/>
    <x v="21"/>
    <x v="735"/>
    <x v="190"/>
    <x v="205"/>
    <x v="1"/>
    <x v="0"/>
    <x v="1"/>
  </r>
  <r>
    <x v="708"/>
    <x v="0"/>
    <x v="16"/>
    <x v="16"/>
    <x v="31"/>
    <x v="536"/>
    <x v="5"/>
    <x v="21"/>
    <x v="736"/>
    <x v="934"/>
    <x v="859"/>
    <x v="1"/>
    <x v="0"/>
    <x v="1"/>
  </r>
  <r>
    <x v="709"/>
    <x v="0"/>
    <x v="16"/>
    <x v="16"/>
    <x v="31"/>
    <x v="886"/>
    <x v="5"/>
    <x v="21"/>
    <x v="737"/>
    <x v="746"/>
    <x v="487"/>
    <x v="1"/>
    <x v="0"/>
    <x v="1"/>
  </r>
  <r>
    <x v="710"/>
    <x v="0"/>
    <x v="16"/>
    <x v="16"/>
    <x v="31"/>
    <x v="951"/>
    <x v="5"/>
    <x v="21"/>
    <x v="738"/>
    <x v="826"/>
    <x v="493"/>
    <x v="1"/>
    <x v="0"/>
    <x v="1"/>
  </r>
  <r>
    <x v="712"/>
    <x v="0"/>
    <x v="16"/>
    <x v="16"/>
    <x v="31"/>
    <x v="882"/>
    <x v="5"/>
    <x v="21"/>
    <x v="739"/>
    <x v="58"/>
    <x v="931"/>
    <x v="1"/>
    <x v="0"/>
    <x v="1"/>
  </r>
  <r>
    <x v="713"/>
    <x v="0"/>
    <x v="16"/>
    <x v="16"/>
    <x v="31"/>
    <x v="301"/>
    <x v="5"/>
    <x v="21"/>
    <x v="740"/>
    <x v="709"/>
    <x v="150"/>
    <x v="1"/>
    <x v="0"/>
    <x v="1"/>
  </r>
  <r>
    <x v="714"/>
    <x v="0"/>
    <x v="16"/>
    <x v="16"/>
    <x v="31"/>
    <x v="672"/>
    <x v="5"/>
    <x v="21"/>
    <x v="741"/>
    <x v="782"/>
    <x v="608"/>
    <x v="1"/>
    <x v="0"/>
    <x v="1"/>
  </r>
  <r>
    <x v="715"/>
    <x v="0"/>
    <x v="16"/>
    <x v="16"/>
    <x v="31"/>
    <x v="794"/>
    <x v="5"/>
    <x v="21"/>
    <x v="742"/>
    <x v="468"/>
    <x v="124"/>
    <x v="1"/>
    <x v="0"/>
    <x v="1"/>
  </r>
  <r>
    <x v="716"/>
    <x v="0"/>
    <x v="16"/>
    <x v="16"/>
    <x v="31"/>
    <x v="952"/>
    <x v="5"/>
    <x v="21"/>
    <x v="743"/>
    <x v="719"/>
    <x v="67"/>
    <x v="1"/>
    <x v="0"/>
    <x v="1"/>
  </r>
  <r>
    <x v="717"/>
    <x v="0"/>
    <x v="16"/>
    <x v="16"/>
    <x v="31"/>
    <x v="582"/>
    <x v="5"/>
    <x v="21"/>
    <x v="744"/>
    <x v="727"/>
    <x v="947"/>
    <x v="1"/>
    <x v="0"/>
    <x v="1"/>
  </r>
  <r>
    <x v="718"/>
    <x v="0"/>
    <x v="16"/>
    <x v="16"/>
    <x v="31"/>
    <x v="408"/>
    <x v="5"/>
    <x v="21"/>
    <x v="745"/>
    <x v="723"/>
    <x v="226"/>
    <x v="1"/>
    <x v="0"/>
    <x v="1"/>
  </r>
  <r>
    <x v="719"/>
    <x v="0"/>
    <x v="16"/>
    <x v="16"/>
    <x v="31"/>
    <x v="740"/>
    <x v="5"/>
    <x v="21"/>
    <x v="746"/>
    <x v="743"/>
    <x v="435"/>
    <x v="1"/>
    <x v="0"/>
    <x v="1"/>
  </r>
  <r>
    <x v="720"/>
    <x v="0"/>
    <x v="16"/>
    <x v="16"/>
    <x v="31"/>
    <x v="381"/>
    <x v="5"/>
    <x v="21"/>
    <x v="747"/>
    <x v="819"/>
    <x v="824"/>
    <x v="1"/>
    <x v="0"/>
    <x v="1"/>
  </r>
  <r>
    <x v="721"/>
    <x v="0"/>
    <x v="16"/>
    <x v="16"/>
    <x v="31"/>
    <x v="749"/>
    <x v="5"/>
    <x v="21"/>
    <x v="748"/>
    <x v="557"/>
    <x v="690"/>
    <x v="1"/>
    <x v="0"/>
    <x v="1"/>
  </r>
  <r>
    <x v="723"/>
    <x v="0"/>
    <x v="16"/>
    <x v="16"/>
    <x v="31"/>
    <x v="4"/>
    <x v="5"/>
    <x v="21"/>
    <x v="749"/>
    <x v="329"/>
    <x v="473"/>
    <x v="1"/>
    <x v="0"/>
    <x v="1"/>
  </r>
  <r>
    <x v="724"/>
    <x v="0"/>
    <x v="16"/>
    <x v="16"/>
    <x v="31"/>
    <x v="863"/>
    <x v="5"/>
    <x v="21"/>
    <x v="750"/>
    <x v="793"/>
    <x v="14"/>
    <x v="1"/>
    <x v="0"/>
    <x v="1"/>
  </r>
  <r>
    <x v="725"/>
    <x v="0"/>
    <x v="16"/>
    <x v="16"/>
    <x v="31"/>
    <x v="583"/>
    <x v="5"/>
    <x v="21"/>
    <x v="751"/>
    <x v="744"/>
    <x v="268"/>
    <x v="1"/>
    <x v="0"/>
    <x v="1"/>
  </r>
  <r>
    <x v="726"/>
    <x v="0"/>
    <x v="16"/>
    <x v="16"/>
    <x v="31"/>
    <x v="439"/>
    <x v="5"/>
    <x v="21"/>
    <x v="752"/>
    <x v="745"/>
    <x v="448"/>
    <x v="1"/>
    <x v="0"/>
    <x v="1"/>
  </r>
  <r>
    <x v="727"/>
    <x v="0"/>
    <x v="16"/>
    <x v="16"/>
    <x v="31"/>
    <x v="575"/>
    <x v="5"/>
    <x v="21"/>
    <x v="753"/>
    <x v="952"/>
    <x v="613"/>
    <x v="1"/>
    <x v="0"/>
    <x v="1"/>
  </r>
  <r>
    <x v="728"/>
    <x v="0"/>
    <x v="16"/>
    <x v="16"/>
    <x v="31"/>
    <x v="248"/>
    <x v="5"/>
    <x v="21"/>
    <x v="754"/>
    <x v="231"/>
    <x v="450"/>
    <x v="1"/>
    <x v="0"/>
    <x v="1"/>
  </r>
  <r>
    <x v="729"/>
    <x v="0"/>
    <x v="16"/>
    <x v="16"/>
    <x v="31"/>
    <x v="453"/>
    <x v="5"/>
    <x v="21"/>
    <x v="755"/>
    <x v="749"/>
    <x v="593"/>
    <x v="1"/>
    <x v="0"/>
    <x v="1"/>
  </r>
  <r>
    <x v="730"/>
    <x v="0"/>
    <x v="16"/>
    <x v="16"/>
    <x v="31"/>
    <x v="690"/>
    <x v="5"/>
    <x v="21"/>
    <x v="756"/>
    <x v="31"/>
    <x v="526"/>
    <x v="1"/>
    <x v="0"/>
    <x v="1"/>
  </r>
  <r>
    <x v="731"/>
    <x v="0"/>
    <x v="16"/>
    <x v="16"/>
    <x v="31"/>
    <x v="670"/>
    <x v="5"/>
    <x v="21"/>
    <x v="757"/>
    <x v="732"/>
    <x v="796"/>
    <x v="1"/>
    <x v="0"/>
    <x v="1"/>
  </r>
  <r>
    <x v="732"/>
    <x v="0"/>
    <x v="4"/>
    <x v="4"/>
    <x v="10"/>
    <x v="918"/>
    <x v="6"/>
    <x v="27"/>
    <x v="758"/>
    <x v="131"/>
    <x v="647"/>
    <x v="1"/>
    <x v="0"/>
    <x v="1"/>
  </r>
  <r>
    <x v="734"/>
    <x v="0"/>
    <x v="4"/>
    <x v="4"/>
    <x v="10"/>
    <x v="822"/>
    <x v="6"/>
    <x v="27"/>
    <x v="759"/>
    <x v="728"/>
    <x v="109"/>
    <x v="1"/>
    <x v="0"/>
    <x v="1"/>
  </r>
  <r>
    <x v="735"/>
    <x v="0"/>
    <x v="4"/>
    <x v="4"/>
    <x v="10"/>
    <x v="20"/>
    <x v="6"/>
    <x v="27"/>
    <x v="760"/>
    <x v="733"/>
    <x v="281"/>
    <x v="1"/>
    <x v="0"/>
    <x v="1"/>
  </r>
  <r>
    <x v="736"/>
    <x v="0"/>
    <x v="4"/>
    <x v="4"/>
    <x v="10"/>
    <x v="73"/>
    <x v="6"/>
    <x v="27"/>
    <x v="761"/>
    <x v="490"/>
    <x v="90"/>
    <x v="1"/>
    <x v="0"/>
    <x v="1"/>
  </r>
  <r>
    <x v="737"/>
    <x v="0"/>
    <x v="4"/>
    <x v="4"/>
    <x v="10"/>
    <x v="371"/>
    <x v="6"/>
    <x v="27"/>
    <x v="762"/>
    <x v="124"/>
    <x v="368"/>
    <x v="1"/>
    <x v="0"/>
    <x v="1"/>
  </r>
  <r>
    <x v="738"/>
    <x v="0"/>
    <x v="4"/>
    <x v="4"/>
    <x v="10"/>
    <x v="701"/>
    <x v="6"/>
    <x v="27"/>
    <x v="763"/>
    <x v="842"/>
    <x v="630"/>
    <x v="1"/>
    <x v="0"/>
    <x v="1"/>
  </r>
  <r>
    <x v="739"/>
    <x v="0"/>
    <x v="4"/>
    <x v="4"/>
    <x v="10"/>
    <x v="922"/>
    <x v="6"/>
    <x v="27"/>
    <x v="764"/>
    <x v="769"/>
    <x v="936"/>
    <x v="1"/>
    <x v="0"/>
    <x v="1"/>
  </r>
  <r>
    <x v="740"/>
    <x v="0"/>
    <x v="4"/>
    <x v="4"/>
    <x v="10"/>
    <x v="422"/>
    <x v="6"/>
    <x v="27"/>
    <x v="765"/>
    <x v="348"/>
    <x v="222"/>
    <x v="1"/>
    <x v="0"/>
    <x v="1"/>
  </r>
  <r>
    <x v="741"/>
    <x v="0"/>
    <x v="4"/>
    <x v="4"/>
    <x v="10"/>
    <x v="331"/>
    <x v="6"/>
    <x v="27"/>
    <x v="766"/>
    <x v="675"/>
    <x v="590"/>
    <x v="1"/>
    <x v="0"/>
    <x v="1"/>
  </r>
  <r>
    <x v="742"/>
    <x v="0"/>
    <x v="4"/>
    <x v="4"/>
    <x v="10"/>
    <x v="302"/>
    <x v="6"/>
    <x v="27"/>
    <x v="767"/>
    <x v="179"/>
    <x v="104"/>
    <x v="1"/>
    <x v="0"/>
    <x v="1"/>
  </r>
  <r>
    <x v="743"/>
    <x v="0"/>
    <x v="4"/>
    <x v="4"/>
    <x v="10"/>
    <x v="474"/>
    <x v="6"/>
    <x v="27"/>
    <x v="768"/>
    <x v="583"/>
    <x v="455"/>
    <x v="1"/>
    <x v="0"/>
    <x v="1"/>
  </r>
  <r>
    <x v="745"/>
    <x v="0"/>
    <x v="4"/>
    <x v="4"/>
    <x v="10"/>
    <x v="293"/>
    <x v="6"/>
    <x v="27"/>
    <x v="769"/>
    <x v="118"/>
    <x v="122"/>
    <x v="1"/>
    <x v="0"/>
    <x v="1"/>
  </r>
  <r>
    <x v="746"/>
    <x v="0"/>
    <x v="4"/>
    <x v="4"/>
    <x v="10"/>
    <x v="606"/>
    <x v="6"/>
    <x v="27"/>
    <x v="770"/>
    <x v="447"/>
    <x v="660"/>
    <x v="1"/>
    <x v="0"/>
    <x v="1"/>
  </r>
  <r>
    <x v="747"/>
    <x v="0"/>
    <x v="4"/>
    <x v="4"/>
    <x v="10"/>
    <x v="557"/>
    <x v="6"/>
    <x v="27"/>
    <x v="771"/>
    <x v="750"/>
    <x v="336"/>
    <x v="1"/>
    <x v="0"/>
    <x v="1"/>
  </r>
  <r>
    <x v="748"/>
    <x v="0"/>
    <x v="4"/>
    <x v="4"/>
    <x v="10"/>
    <x v="9"/>
    <x v="6"/>
    <x v="27"/>
    <x v="772"/>
    <x v="122"/>
    <x v="158"/>
    <x v="1"/>
    <x v="0"/>
    <x v="1"/>
  </r>
  <r>
    <x v="749"/>
    <x v="0"/>
    <x v="4"/>
    <x v="4"/>
    <x v="10"/>
    <x v="567"/>
    <x v="6"/>
    <x v="27"/>
    <x v="773"/>
    <x v="410"/>
    <x v="183"/>
    <x v="1"/>
    <x v="0"/>
    <x v="1"/>
  </r>
  <r>
    <x v="750"/>
    <x v="0"/>
    <x v="4"/>
    <x v="4"/>
    <x v="10"/>
    <x v="830"/>
    <x v="6"/>
    <x v="27"/>
    <x v="774"/>
    <x v="48"/>
    <x v="48"/>
    <x v="1"/>
    <x v="0"/>
    <x v="1"/>
  </r>
  <r>
    <x v="751"/>
    <x v="0"/>
    <x v="4"/>
    <x v="4"/>
    <x v="10"/>
    <x v="419"/>
    <x v="6"/>
    <x v="27"/>
    <x v="775"/>
    <x v="279"/>
    <x v="728"/>
    <x v="1"/>
    <x v="0"/>
    <x v="1"/>
  </r>
  <r>
    <x v="752"/>
    <x v="0"/>
    <x v="4"/>
    <x v="4"/>
    <x v="10"/>
    <x v="170"/>
    <x v="6"/>
    <x v="27"/>
    <x v="776"/>
    <x v="494"/>
    <x v="322"/>
    <x v="1"/>
    <x v="0"/>
    <x v="1"/>
  </r>
  <r>
    <x v="753"/>
    <x v="0"/>
    <x v="4"/>
    <x v="4"/>
    <x v="10"/>
    <x v="470"/>
    <x v="6"/>
    <x v="27"/>
    <x v="777"/>
    <x v="742"/>
    <x v="343"/>
    <x v="1"/>
    <x v="0"/>
    <x v="1"/>
  </r>
  <r>
    <x v="754"/>
    <x v="0"/>
    <x v="4"/>
    <x v="4"/>
    <x v="10"/>
    <x v="900"/>
    <x v="6"/>
    <x v="27"/>
    <x v="778"/>
    <x v="968"/>
    <x v="563"/>
    <x v="1"/>
    <x v="0"/>
    <x v="1"/>
  </r>
  <r>
    <x v="756"/>
    <x v="0"/>
    <x v="4"/>
    <x v="4"/>
    <x v="10"/>
    <x v="731"/>
    <x v="6"/>
    <x v="27"/>
    <x v="779"/>
    <x v="267"/>
    <x v="160"/>
    <x v="1"/>
    <x v="0"/>
    <x v="1"/>
  </r>
  <r>
    <x v="757"/>
    <x v="0"/>
    <x v="4"/>
    <x v="4"/>
    <x v="10"/>
    <x v="694"/>
    <x v="6"/>
    <x v="27"/>
    <x v="780"/>
    <x v="660"/>
    <x v="79"/>
    <x v="1"/>
    <x v="0"/>
    <x v="1"/>
  </r>
  <r>
    <x v="758"/>
    <x v="0"/>
    <x v="4"/>
    <x v="4"/>
    <x v="10"/>
    <x v="16"/>
    <x v="6"/>
    <x v="27"/>
    <x v="781"/>
    <x v="807"/>
    <x v="587"/>
    <x v="1"/>
    <x v="0"/>
    <x v="1"/>
  </r>
  <r>
    <x v="759"/>
    <x v="0"/>
    <x v="4"/>
    <x v="4"/>
    <x v="10"/>
    <x v="958"/>
    <x v="6"/>
    <x v="27"/>
    <x v="782"/>
    <x v="668"/>
    <x v="327"/>
    <x v="1"/>
    <x v="0"/>
    <x v="1"/>
  </r>
  <r>
    <x v="760"/>
    <x v="0"/>
    <x v="4"/>
    <x v="4"/>
    <x v="10"/>
    <x v="888"/>
    <x v="6"/>
    <x v="27"/>
    <x v="783"/>
    <x v="116"/>
    <x v="85"/>
    <x v="1"/>
    <x v="0"/>
    <x v="1"/>
  </r>
  <r>
    <x v="761"/>
    <x v="0"/>
    <x v="4"/>
    <x v="4"/>
    <x v="10"/>
    <x v="334"/>
    <x v="6"/>
    <x v="27"/>
    <x v="784"/>
    <x v="812"/>
    <x v="569"/>
    <x v="1"/>
    <x v="0"/>
    <x v="1"/>
  </r>
  <r>
    <x v="762"/>
    <x v="0"/>
    <x v="4"/>
    <x v="4"/>
    <x v="10"/>
    <x v="376"/>
    <x v="6"/>
    <x v="27"/>
    <x v="785"/>
    <x v="811"/>
    <x v="156"/>
    <x v="1"/>
    <x v="0"/>
    <x v="1"/>
  </r>
  <r>
    <x v="763"/>
    <x v="0"/>
    <x v="4"/>
    <x v="4"/>
    <x v="10"/>
    <x v="203"/>
    <x v="6"/>
    <x v="27"/>
    <x v="786"/>
    <x v="268"/>
    <x v="581"/>
    <x v="1"/>
    <x v="0"/>
    <x v="1"/>
  </r>
  <r>
    <x v="764"/>
    <x v="0"/>
    <x v="4"/>
    <x v="4"/>
    <x v="10"/>
    <x v="232"/>
    <x v="6"/>
    <x v="27"/>
    <x v="787"/>
    <x v="365"/>
    <x v="932"/>
    <x v="1"/>
    <x v="0"/>
    <x v="1"/>
  </r>
  <r>
    <x v="765"/>
    <x v="0"/>
    <x v="4"/>
    <x v="4"/>
    <x v="10"/>
    <x v="581"/>
    <x v="6"/>
    <x v="27"/>
    <x v="788"/>
    <x v="492"/>
    <x v="481"/>
    <x v="1"/>
    <x v="0"/>
    <x v="1"/>
  </r>
  <r>
    <x v="767"/>
    <x v="0"/>
    <x v="4"/>
    <x v="4"/>
    <x v="10"/>
    <x v="90"/>
    <x v="6"/>
    <x v="27"/>
    <x v="789"/>
    <x v="148"/>
    <x v="142"/>
    <x v="1"/>
    <x v="0"/>
    <x v="1"/>
  </r>
  <r>
    <x v="768"/>
    <x v="0"/>
    <x v="4"/>
    <x v="4"/>
    <x v="10"/>
    <x v="363"/>
    <x v="6"/>
    <x v="27"/>
    <x v="790"/>
    <x v="589"/>
    <x v="182"/>
    <x v="1"/>
    <x v="0"/>
    <x v="1"/>
  </r>
  <r>
    <x v="769"/>
    <x v="0"/>
    <x v="4"/>
    <x v="4"/>
    <x v="10"/>
    <x v="490"/>
    <x v="6"/>
    <x v="27"/>
    <x v="791"/>
    <x v="321"/>
    <x v="221"/>
    <x v="1"/>
    <x v="0"/>
    <x v="1"/>
  </r>
  <r>
    <x v="770"/>
    <x v="0"/>
    <x v="4"/>
    <x v="4"/>
    <x v="10"/>
    <x v="339"/>
    <x v="6"/>
    <x v="27"/>
    <x v="792"/>
    <x v="111"/>
    <x v="468"/>
    <x v="1"/>
    <x v="0"/>
    <x v="1"/>
  </r>
  <r>
    <x v="771"/>
    <x v="0"/>
    <x v="7"/>
    <x v="7"/>
    <x v="14"/>
    <x v="783"/>
    <x v="7"/>
    <x v="22"/>
    <x v="793"/>
    <x v="28"/>
    <x v="667"/>
    <x v="1"/>
    <x v="0"/>
    <x v="1"/>
  </r>
  <r>
    <x v="772"/>
    <x v="0"/>
    <x v="7"/>
    <x v="7"/>
    <x v="14"/>
    <x v="472"/>
    <x v="7"/>
    <x v="22"/>
    <x v="794"/>
    <x v="548"/>
    <x v="830"/>
    <x v="1"/>
    <x v="0"/>
    <x v="1"/>
  </r>
  <r>
    <x v="773"/>
    <x v="0"/>
    <x v="7"/>
    <x v="7"/>
    <x v="14"/>
    <x v="829"/>
    <x v="7"/>
    <x v="22"/>
    <x v="795"/>
    <x v="312"/>
    <x v="163"/>
    <x v="1"/>
    <x v="0"/>
    <x v="1"/>
  </r>
  <r>
    <x v="774"/>
    <x v="0"/>
    <x v="7"/>
    <x v="7"/>
    <x v="14"/>
    <x v="165"/>
    <x v="7"/>
    <x v="22"/>
    <x v="796"/>
    <x v="364"/>
    <x v="868"/>
    <x v="1"/>
    <x v="0"/>
    <x v="1"/>
  </r>
  <r>
    <x v="775"/>
    <x v="0"/>
    <x v="7"/>
    <x v="7"/>
    <x v="14"/>
    <x v="653"/>
    <x v="7"/>
    <x v="22"/>
    <x v="797"/>
    <x v="115"/>
    <x v="874"/>
    <x v="1"/>
    <x v="0"/>
    <x v="1"/>
  </r>
  <r>
    <x v="776"/>
    <x v="0"/>
    <x v="7"/>
    <x v="7"/>
    <x v="14"/>
    <x v="139"/>
    <x v="7"/>
    <x v="22"/>
    <x v="798"/>
    <x v="451"/>
    <x v="469"/>
    <x v="1"/>
    <x v="0"/>
    <x v="1"/>
  </r>
  <r>
    <x v="779"/>
    <x v="0"/>
    <x v="7"/>
    <x v="7"/>
    <x v="14"/>
    <x v="360"/>
    <x v="7"/>
    <x v="22"/>
    <x v="799"/>
    <x v="961"/>
    <x v="646"/>
    <x v="1"/>
    <x v="0"/>
    <x v="1"/>
  </r>
  <r>
    <x v="780"/>
    <x v="0"/>
    <x v="7"/>
    <x v="7"/>
    <x v="14"/>
    <x v="8"/>
    <x v="7"/>
    <x v="22"/>
    <x v="800"/>
    <x v="170"/>
    <x v="699"/>
    <x v="1"/>
    <x v="0"/>
    <x v="1"/>
  </r>
  <r>
    <x v="781"/>
    <x v="0"/>
    <x v="7"/>
    <x v="7"/>
    <x v="14"/>
    <x v="212"/>
    <x v="7"/>
    <x v="22"/>
    <x v="801"/>
    <x v="194"/>
    <x v="130"/>
    <x v="1"/>
    <x v="0"/>
    <x v="1"/>
  </r>
  <r>
    <x v="782"/>
    <x v="0"/>
    <x v="7"/>
    <x v="7"/>
    <x v="14"/>
    <x v="566"/>
    <x v="7"/>
    <x v="22"/>
    <x v="802"/>
    <x v="482"/>
    <x v="507"/>
    <x v="1"/>
    <x v="0"/>
    <x v="1"/>
  </r>
  <r>
    <x v="783"/>
    <x v="0"/>
    <x v="7"/>
    <x v="7"/>
    <x v="14"/>
    <x v="52"/>
    <x v="7"/>
    <x v="22"/>
    <x v="803"/>
    <x v="577"/>
    <x v="740"/>
    <x v="1"/>
    <x v="0"/>
    <x v="0"/>
  </r>
  <r>
    <x v="784"/>
    <x v="0"/>
    <x v="7"/>
    <x v="7"/>
    <x v="14"/>
    <x v="466"/>
    <x v="7"/>
    <x v="22"/>
    <x v="804"/>
    <x v="322"/>
    <x v="921"/>
    <x v="1"/>
    <x v="0"/>
    <x v="1"/>
  </r>
  <r>
    <x v="785"/>
    <x v="0"/>
    <x v="7"/>
    <x v="7"/>
    <x v="14"/>
    <x v="613"/>
    <x v="7"/>
    <x v="22"/>
    <x v="805"/>
    <x v="291"/>
    <x v="314"/>
    <x v="1"/>
    <x v="0"/>
    <x v="1"/>
  </r>
  <r>
    <x v="786"/>
    <x v="0"/>
    <x v="7"/>
    <x v="7"/>
    <x v="14"/>
    <x v="811"/>
    <x v="7"/>
    <x v="22"/>
    <x v="806"/>
    <x v="151"/>
    <x v="75"/>
    <x v="1"/>
    <x v="0"/>
    <x v="1"/>
  </r>
  <r>
    <x v="787"/>
    <x v="0"/>
    <x v="7"/>
    <x v="7"/>
    <x v="14"/>
    <x v="137"/>
    <x v="7"/>
    <x v="22"/>
    <x v="807"/>
    <x v="96"/>
    <x v="570"/>
    <x v="1"/>
    <x v="0"/>
    <x v="1"/>
  </r>
  <r>
    <x v="788"/>
    <x v="0"/>
    <x v="7"/>
    <x v="7"/>
    <x v="14"/>
    <x v="818"/>
    <x v="7"/>
    <x v="22"/>
    <x v="808"/>
    <x v="479"/>
    <x v="837"/>
    <x v="1"/>
    <x v="0"/>
    <x v="1"/>
  </r>
  <r>
    <x v="790"/>
    <x v="0"/>
    <x v="7"/>
    <x v="7"/>
    <x v="14"/>
    <x v="765"/>
    <x v="7"/>
    <x v="22"/>
    <x v="809"/>
    <x v="346"/>
    <x v="791"/>
    <x v="1"/>
    <x v="0"/>
    <x v="1"/>
  </r>
  <r>
    <x v="791"/>
    <x v="0"/>
    <x v="7"/>
    <x v="7"/>
    <x v="14"/>
    <x v="560"/>
    <x v="7"/>
    <x v="22"/>
    <x v="810"/>
    <x v="578"/>
    <x v="683"/>
    <x v="1"/>
    <x v="0"/>
    <x v="1"/>
  </r>
  <r>
    <x v="792"/>
    <x v="0"/>
    <x v="7"/>
    <x v="7"/>
    <x v="14"/>
    <x v="907"/>
    <x v="7"/>
    <x v="22"/>
    <x v="811"/>
    <x v="119"/>
    <x v="11"/>
    <x v="1"/>
    <x v="0"/>
    <x v="1"/>
  </r>
  <r>
    <x v="793"/>
    <x v="0"/>
    <x v="7"/>
    <x v="7"/>
    <x v="14"/>
    <x v="26"/>
    <x v="7"/>
    <x v="22"/>
    <x v="812"/>
    <x v="565"/>
    <x v="413"/>
    <x v="1"/>
    <x v="0"/>
    <x v="1"/>
  </r>
  <r>
    <x v="794"/>
    <x v="0"/>
    <x v="7"/>
    <x v="7"/>
    <x v="14"/>
    <x v="885"/>
    <x v="7"/>
    <x v="22"/>
    <x v="813"/>
    <x v="200"/>
    <x v="768"/>
    <x v="1"/>
    <x v="0"/>
    <x v="1"/>
  </r>
  <r>
    <x v="795"/>
    <x v="0"/>
    <x v="7"/>
    <x v="7"/>
    <x v="14"/>
    <x v="841"/>
    <x v="7"/>
    <x v="22"/>
    <x v="814"/>
    <x v="174"/>
    <x v="540"/>
    <x v="1"/>
    <x v="0"/>
    <x v="1"/>
  </r>
  <r>
    <x v="796"/>
    <x v="0"/>
    <x v="7"/>
    <x v="7"/>
    <x v="14"/>
    <x v="791"/>
    <x v="7"/>
    <x v="22"/>
    <x v="815"/>
    <x v="517"/>
    <x v="17"/>
    <x v="1"/>
    <x v="0"/>
    <x v="1"/>
  </r>
  <r>
    <x v="797"/>
    <x v="0"/>
    <x v="7"/>
    <x v="7"/>
    <x v="14"/>
    <x v="870"/>
    <x v="7"/>
    <x v="22"/>
    <x v="816"/>
    <x v="264"/>
    <x v="941"/>
    <x v="1"/>
    <x v="0"/>
    <x v="1"/>
  </r>
  <r>
    <x v="798"/>
    <x v="0"/>
    <x v="7"/>
    <x v="7"/>
    <x v="14"/>
    <x v="553"/>
    <x v="8"/>
    <x v="23"/>
    <x v="817"/>
    <x v="203"/>
    <x v="513"/>
    <x v="1"/>
    <x v="0"/>
    <x v="1"/>
  </r>
  <r>
    <x v="799"/>
    <x v="0"/>
    <x v="7"/>
    <x v="7"/>
    <x v="14"/>
    <x v="456"/>
    <x v="8"/>
    <x v="23"/>
    <x v="818"/>
    <x v="595"/>
    <x v="426"/>
    <x v="1"/>
    <x v="0"/>
    <x v="1"/>
  </r>
  <r>
    <x v="801"/>
    <x v="0"/>
    <x v="7"/>
    <x v="7"/>
    <x v="14"/>
    <x v="649"/>
    <x v="8"/>
    <x v="23"/>
    <x v="819"/>
    <x v="752"/>
    <x v="265"/>
    <x v="1"/>
    <x v="0"/>
    <x v="1"/>
  </r>
  <r>
    <x v="802"/>
    <x v="0"/>
    <x v="7"/>
    <x v="7"/>
    <x v="14"/>
    <x v="717"/>
    <x v="8"/>
    <x v="23"/>
    <x v="820"/>
    <x v="508"/>
    <x v="482"/>
    <x v="1"/>
    <x v="0"/>
    <x v="1"/>
  </r>
  <r>
    <x v="803"/>
    <x v="0"/>
    <x v="1"/>
    <x v="1"/>
    <x v="3"/>
    <x v="320"/>
    <x v="9"/>
    <x v="18"/>
    <x v="821"/>
    <x v="442"/>
    <x v="305"/>
    <x v="1"/>
    <x v="0"/>
    <x v="1"/>
  </r>
  <r>
    <x v="804"/>
    <x v="0"/>
    <x v="1"/>
    <x v="1"/>
    <x v="3"/>
    <x v="21"/>
    <x v="9"/>
    <x v="18"/>
    <x v="822"/>
    <x v="592"/>
    <x v="429"/>
    <x v="1"/>
    <x v="0"/>
    <x v="1"/>
  </r>
  <r>
    <x v="805"/>
    <x v="0"/>
    <x v="1"/>
    <x v="1"/>
    <x v="3"/>
    <x v="654"/>
    <x v="9"/>
    <x v="18"/>
    <x v="823"/>
    <x v="454"/>
    <x v="629"/>
    <x v="1"/>
    <x v="0"/>
    <x v="1"/>
  </r>
  <r>
    <x v="806"/>
    <x v="0"/>
    <x v="1"/>
    <x v="1"/>
    <x v="3"/>
    <x v="113"/>
    <x v="9"/>
    <x v="18"/>
    <x v="824"/>
    <x v="281"/>
    <x v="402"/>
    <x v="1"/>
    <x v="0"/>
    <x v="0"/>
  </r>
  <r>
    <x v="807"/>
    <x v="0"/>
    <x v="1"/>
    <x v="1"/>
    <x v="3"/>
    <x v="85"/>
    <x v="9"/>
    <x v="18"/>
    <x v="825"/>
    <x v="327"/>
    <x v="677"/>
    <x v="1"/>
    <x v="0"/>
    <x v="1"/>
  </r>
  <r>
    <x v="808"/>
    <x v="0"/>
    <x v="1"/>
    <x v="1"/>
    <x v="3"/>
    <x v="932"/>
    <x v="9"/>
    <x v="18"/>
    <x v="826"/>
    <x v="337"/>
    <x v="421"/>
    <x v="1"/>
    <x v="0"/>
    <x v="1"/>
  </r>
  <r>
    <x v="809"/>
    <x v="0"/>
    <x v="1"/>
    <x v="1"/>
    <x v="3"/>
    <x v="197"/>
    <x v="9"/>
    <x v="18"/>
    <x v="827"/>
    <x v="858"/>
    <x v="550"/>
    <x v="1"/>
    <x v="0"/>
    <x v="1"/>
  </r>
  <r>
    <x v="810"/>
    <x v="0"/>
    <x v="1"/>
    <x v="1"/>
    <x v="3"/>
    <x v="725"/>
    <x v="9"/>
    <x v="18"/>
    <x v="828"/>
    <x v="260"/>
    <x v="46"/>
    <x v="1"/>
    <x v="0"/>
    <x v="1"/>
  </r>
  <r>
    <x v="812"/>
    <x v="0"/>
    <x v="1"/>
    <x v="1"/>
    <x v="3"/>
    <x v="118"/>
    <x v="9"/>
    <x v="18"/>
    <x v="829"/>
    <x v="90"/>
    <x v="43"/>
    <x v="1"/>
    <x v="0"/>
    <x v="1"/>
  </r>
  <r>
    <x v="813"/>
    <x v="0"/>
    <x v="1"/>
    <x v="1"/>
    <x v="3"/>
    <x v="57"/>
    <x v="9"/>
    <x v="18"/>
    <x v="830"/>
    <x v="486"/>
    <x v="145"/>
    <x v="1"/>
    <x v="0"/>
    <x v="1"/>
  </r>
  <r>
    <x v="814"/>
    <x v="0"/>
    <x v="1"/>
    <x v="1"/>
    <x v="3"/>
    <x v="40"/>
    <x v="9"/>
    <x v="18"/>
    <x v="831"/>
    <x v="242"/>
    <x v="942"/>
    <x v="1"/>
    <x v="0"/>
    <x v="1"/>
  </r>
  <r>
    <x v="815"/>
    <x v="0"/>
    <x v="1"/>
    <x v="1"/>
    <x v="3"/>
    <x v="699"/>
    <x v="9"/>
    <x v="18"/>
    <x v="832"/>
    <x v="331"/>
    <x v="681"/>
    <x v="1"/>
    <x v="0"/>
    <x v="1"/>
  </r>
  <r>
    <x v="816"/>
    <x v="0"/>
    <x v="1"/>
    <x v="1"/>
    <x v="3"/>
    <x v="130"/>
    <x v="9"/>
    <x v="18"/>
    <x v="833"/>
    <x v="143"/>
    <x v="333"/>
    <x v="1"/>
    <x v="0"/>
    <x v="1"/>
  </r>
  <r>
    <x v="817"/>
    <x v="0"/>
    <x v="1"/>
    <x v="1"/>
    <x v="3"/>
    <x v="549"/>
    <x v="9"/>
    <x v="18"/>
    <x v="834"/>
    <x v="420"/>
    <x v="306"/>
    <x v="1"/>
    <x v="0"/>
    <x v="1"/>
  </r>
  <r>
    <x v="818"/>
    <x v="0"/>
    <x v="1"/>
    <x v="1"/>
    <x v="3"/>
    <x v="667"/>
    <x v="9"/>
    <x v="18"/>
    <x v="835"/>
    <x v="169"/>
    <x v="705"/>
    <x v="1"/>
    <x v="0"/>
    <x v="1"/>
  </r>
  <r>
    <x v="819"/>
    <x v="0"/>
    <x v="1"/>
    <x v="1"/>
    <x v="3"/>
    <x v="494"/>
    <x v="9"/>
    <x v="18"/>
    <x v="836"/>
    <x v="323"/>
    <x v="82"/>
    <x v="1"/>
    <x v="0"/>
    <x v="1"/>
  </r>
  <r>
    <x v="820"/>
    <x v="0"/>
    <x v="1"/>
    <x v="1"/>
    <x v="3"/>
    <x v="311"/>
    <x v="9"/>
    <x v="18"/>
    <x v="837"/>
    <x v="52"/>
    <x v="112"/>
    <x v="1"/>
    <x v="0"/>
    <x v="1"/>
  </r>
  <r>
    <x v="821"/>
    <x v="0"/>
    <x v="1"/>
    <x v="1"/>
    <x v="3"/>
    <x v="438"/>
    <x v="9"/>
    <x v="18"/>
    <x v="838"/>
    <x v="572"/>
    <x v="617"/>
    <x v="1"/>
    <x v="0"/>
    <x v="1"/>
  </r>
  <r>
    <x v="823"/>
    <x v="0"/>
    <x v="1"/>
    <x v="1"/>
    <x v="3"/>
    <x v="489"/>
    <x v="9"/>
    <x v="18"/>
    <x v="839"/>
    <x v="299"/>
    <x v="702"/>
    <x v="1"/>
    <x v="0"/>
    <x v="0"/>
  </r>
  <r>
    <x v="824"/>
    <x v="0"/>
    <x v="1"/>
    <x v="1"/>
    <x v="3"/>
    <x v="505"/>
    <x v="9"/>
    <x v="18"/>
    <x v="840"/>
    <x v="558"/>
    <x v="689"/>
    <x v="1"/>
    <x v="0"/>
    <x v="1"/>
  </r>
  <r>
    <x v="825"/>
    <x v="0"/>
    <x v="1"/>
    <x v="1"/>
    <x v="3"/>
    <x v="173"/>
    <x v="9"/>
    <x v="18"/>
    <x v="841"/>
    <x v="183"/>
    <x v="87"/>
    <x v="1"/>
    <x v="0"/>
    <x v="1"/>
  </r>
  <r>
    <x v="826"/>
    <x v="0"/>
    <x v="1"/>
    <x v="1"/>
    <x v="3"/>
    <x v="628"/>
    <x v="9"/>
    <x v="18"/>
    <x v="842"/>
    <x v="513"/>
    <x v="317"/>
    <x v="1"/>
    <x v="0"/>
    <x v="1"/>
  </r>
  <r>
    <x v="827"/>
    <x v="0"/>
    <x v="1"/>
    <x v="1"/>
    <x v="3"/>
    <x v="223"/>
    <x v="9"/>
    <x v="18"/>
    <x v="843"/>
    <x v="257"/>
    <x v="793"/>
    <x v="1"/>
    <x v="0"/>
    <x v="1"/>
  </r>
  <r>
    <x v="828"/>
    <x v="0"/>
    <x v="1"/>
    <x v="1"/>
    <x v="3"/>
    <x v="350"/>
    <x v="9"/>
    <x v="18"/>
    <x v="844"/>
    <x v="305"/>
    <x v="325"/>
    <x v="1"/>
    <x v="0"/>
    <x v="1"/>
  </r>
  <r>
    <x v="829"/>
    <x v="0"/>
    <x v="8"/>
    <x v="8"/>
    <x v="15"/>
    <x v="603"/>
    <x v="10"/>
    <x v="24"/>
    <x v="845"/>
    <x v="196"/>
    <x v="509"/>
    <x v="1"/>
    <x v="0"/>
    <x v="1"/>
  </r>
  <r>
    <x v="830"/>
    <x v="0"/>
    <x v="8"/>
    <x v="8"/>
    <x v="15"/>
    <x v="479"/>
    <x v="10"/>
    <x v="24"/>
    <x v="846"/>
    <x v="450"/>
    <x v="943"/>
    <x v="1"/>
    <x v="0"/>
    <x v="1"/>
  </r>
  <r>
    <x v="831"/>
    <x v="0"/>
    <x v="8"/>
    <x v="8"/>
    <x v="15"/>
    <x v="687"/>
    <x v="10"/>
    <x v="24"/>
    <x v="847"/>
    <x v="679"/>
    <x v="709"/>
    <x v="1"/>
    <x v="0"/>
    <x v="1"/>
  </r>
  <r>
    <x v="832"/>
    <x v="0"/>
    <x v="8"/>
    <x v="8"/>
    <x v="15"/>
    <x v="24"/>
    <x v="10"/>
    <x v="24"/>
    <x v="848"/>
    <x v="414"/>
    <x v="894"/>
    <x v="1"/>
    <x v="0"/>
    <x v="1"/>
  </r>
  <r>
    <x v="834"/>
    <x v="0"/>
    <x v="8"/>
    <x v="8"/>
    <x v="15"/>
    <x v="650"/>
    <x v="10"/>
    <x v="24"/>
    <x v="849"/>
    <x v="529"/>
    <x v="841"/>
    <x v="1"/>
    <x v="0"/>
    <x v="1"/>
  </r>
  <r>
    <x v="835"/>
    <x v="0"/>
    <x v="8"/>
    <x v="8"/>
    <x v="15"/>
    <x v="487"/>
    <x v="10"/>
    <x v="24"/>
    <x v="850"/>
    <x v="304"/>
    <x v="899"/>
    <x v="1"/>
    <x v="0"/>
    <x v="1"/>
  </r>
  <r>
    <x v="836"/>
    <x v="0"/>
    <x v="8"/>
    <x v="8"/>
    <x v="15"/>
    <x v="743"/>
    <x v="10"/>
    <x v="24"/>
    <x v="851"/>
    <x v="286"/>
    <x v="680"/>
    <x v="1"/>
    <x v="0"/>
    <x v="1"/>
  </r>
  <r>
    <x v="837"/>
    <x v="0"/>
    <x v="8"/>
    <x v="8"/>
    <x v="15"/>
    <x v="452"/>
    <x v="10"/>
    <x v="24"/>
    <x v="852"/>
    <x v="335"/>
    <x v="788"/>
    <x v="1"/>
    <x v="0"/>
    <x v="1"/>
  </r>
  <r>
    <x v="838"/>
    <x v="0"/>
    <x v="8"/>
    <x v="8"/>
    <x v="15"/>
    <x v="786"/>
    <x v="10"/>
    <x v="24"/>
    <x v="853"/>
    <x v="98"/>
    <x v="288"/>
    <x v="1"/>
    <x v="0"/>
    <x v="1"/>
  </r>
  <r>
    <x v="839"/>
    <x v="0"/>
    <x v="8"/>
    <x v="8"/>
    <x v="15"/>
    <x v="618"/>
    <x v="10"/>
    <x v="24"/>
    <x v="854"/>
    <x v="130"/>
    <x v="245"/>
    <x v="1"/>
    <x v="0"/>
    <x v="1"/>
  </r>
  <r>
    <x v="840"/>
    <x v="0"/>
    <x v="8"/>
    <x v="8"/>
    <x v="15"/>
    <x v="222"/>
    <x v="10"/>
    <x v="24"/>
    <x v="855"/>
    <x v="549"/>
    <x v="739"/>
    <x v="1"/>
    <x v="0"/>
    <x v="1"/>
  </r>
  <r>
    <x v="841"/>
    <x v="0"/>
    <x v="8"/>
    <x v="8"/>
    <x v="15"/>
    <x v="739"/>
    <x v="10"/>
    <x v="24"/>
    <x v="856"/>
    <x v="221"/>
    <x v="825"/>
    <x v="1"/>
    <x v="0"/>
    <x v="0"/>
  </r>
  <r>
    <x v="842"/>
    <x v="0"/>
    <x v="8"/>
    <x v="8"/>
    <x v="15"/>
    <x v="891"/>
    <x v="10"/>
    <x v="24"/>
    <x v="857"/>
    <x v="295"/>
    <x v="457"/>
    <x v="1"/>
    <x v="0"/>
    <x v="1"/>
  </r>
  <r>
    <x v="843"/>
    <x v="0"/>
    <x v="8"/>
    <x v="8"/>
    <x v="15"/>
    <x v="798"/>
    <x v="10"/>
    <x v="24"/>
    <x v="858"/>
    <x v="567"/>
    <x v="28"/>
    <x v="1"/>
    <x v="0"/>
    <x v="1"/>
  </r>
  <r>
    <x v="845"/>
    <x v="0"/>
    <x v="8"/>
    <x v="8"/>
    <x v="15"/>
    <x v="663"/>
    <x v="10"/>
    <x v="24"/>
    <x v="859"/>
    <x v="411"/>
    <x v="254"/>
    <x v="1"/>
    <x v="0"/>
    <x v="1"/>
  </r>
  <r>
    <x v="846"/>
    <x v="0"/>
    <x v="8"/>
    <x v="8"/>
    <x v="15"/>
    <x v="357"/>
    <x v="10"/>
    <x v="24"/>
    <x v="860"/>
    <x v="83"/>
    <x v="203"/>
    <x v="1"/>
    <x v="0"/>
    <x v="1"/>
  </r>
  <r>
    <x v="847"/>
    <x v="0"/>
    <x v="8"/>
    <x v="8"/>
    <x v="15"/>
    <x v="417"/>
    <x v="10"/>
    <x v="24"/>
    <x v="861"/>
    <x v="234"/>
    <x v="174"/>
    <x v="1"/>
    <x v="0"/>
    <x v="1"/>
  </r>
  <r>
    <x v="848"/>
    <x v="0"/>
    <x v="8"/>
    <x v="8"/>
    <x v="15"/>
    <x v="112"/>
    <x v="10"/>
    <x v="24"/>
    <x v="862"/>
    <x v="103"/>
    <x v="78"/>
    <x v="1"/>
    <x v="0"/>
    <x v="1"/>
  </r>
  <r>
    <x v="849"/>
    <x v="0"/>
    <x v="8"/>
    <x v="8"/>
    <x v="15"/>
    <x v="216"/>
    <x v="10"/>
    <x v="24"/>
    <x v="863"/>
    <x v="282"/>
    <x v="863"/>
    <x v="1"/>
    <x v="0"/>
    <x v="1"/>
  </r>
  <r>
    <x v="850"/>
    <x v="0"/>
    <x v="2"/>
    <x v="2"/>
    <x v="4"/>
    <x v="70"/>
    <x v="11"/>
    <x v="26"/>
    <x v="864"/>
    <x v="67"/>
    <x v="669"/>
    <x v="1"/>
    <x v="0"/>
    <x v="1"/>
  </r>
  <r>
    <x v="851"/>
    <x v="0"/>
    <x v="2"/>
    <x v="2"/>
    <x v="4"/>
    <x v="289"/>
    <x v="11"/>
    <x v="26"/>
    <x v="865"/>
    <x v="657"/>
    <x v="780"/>
    <x v="1"/>
    <x v="0"/>
    <x v="1"/>
  </r>
  <r>
    <x v="852"/>
    <x v="0"/>
    <x v="2"/>
    <x v="2"/>
    <x v="4"/>
    <x v="590"/>
    <x v="11"/>
    <x v="26"/>
    <x v="866"/>
    <x v="270"/>
    <x v="802"/>
    <x v="1"/>
    <x v="0"/>
    <x v="0"/>
  </r>
  <r>
    <x v="853"/>
    <x v="0"/>
    <x v="2"/>
    <x v="2"/>
    <x v="4"/>
    <x v="704"/>
    <x v="11"/>
    <x v="26"/>
    <x v="867"/>
    <x v="914"/>
    <x v="719"/>
    <x v="1"/>
    <x v="0"/>
    <x v="1"/>
  </r>
  <r>
    <x v="854"/>
    <x v="0"/>
    <x v="2"/>
    <x v="2"/>
    <x v="4"/>
    <x v="836"/>
    <x v="11"/>
    <x v="26"/>
    <x v="868"/>
    <x v="285"/>
    <x v="335"/>
    <x v="1"/>
    <x v="0"/>
    <x v="1"/>
  </r>
  <r>
    <x v="856"/>
    <x v="0"/>
    <x v="2"/>
    <x v="2"/>
    <x v="4"/>
    <x v="49"/>
    <x v="11"/>
    <x v="26"/>
    <x v="869"/>
    <x v="779"/>
    <x v="601"/>
    <x v="1"/>
    <x v="0"/>
    <x v="1"/>
  </r>
  <r>
    <x v="857"/>
    <x v="0"/>
    <x v="2"/>
    <x v="2"/>
    <x v="4"/>
    <x v="10"/>
    <x v="11"/>
    <x v="26"/>
    <x v="870"/>
    <x v="481"/>
    <x v="161"/>
    <x v="1"/>
    <x v="0"/>
    <x v="1"/>
  </r>
  <r>
    <x v="858"/>
    <x v="0"/>
    <x v="2"/>
    <x v="2"/>
    <x v="4"/>
    <x v="353"/>
    <x v="11"/>
    <x v="26"/>
    <x v="871"/>
    <x v="669"/>
    <x v="616"/>
    <x v="1"/>
    <x v="0"/>
    <x v="1"/>
  </r>
  <r>
    <x v="859"/>
    <x v="0"/>
    <x v="2"/>
    <x v="2"/>
    <x v="4"/>
    <x v="935"/>
    <x v="11"/>
    <x v="26"/>
    <x v="872"/>
    <x v="515"/>
    <x v="10"/>
    <x v="1"/>
    <x v="0"/>
    <x v="1"/>
  </r>
  <r>
    <x v="860"/>
    <x v="0"/>
    <x v="2"/>
    <x v="2"/>
    <x v="4"/>
    <x v="492"/>
    <x v="11"/>
    <x v="26"/>
    <x v="873"/>
    <x v="60"/>
    <x v="579"/>
    <x v="1"/>
    <x v="0"/>
    <x v="1"/>
  </r>
  <r>
    <x v="861"/>
    <x v="0"/>
    <x v="2"/>
    <x v="2"/>
    <x v="4"/>
    <x v="916"/>
    <x v="11"/>
    <x v="26"/>
    <x v="874"/>
    <x v="740"/>
    <x v="782"/>
    <x v="1"/>
    <x v="0"/>
    <x v="1"/>
  </r>
  <r>
    <x v="862"/>
    <x v="0"/>
    <x v="2"/>
    <x v="2"/>
    <x v="4"/>
    <x v="809"/>
    <x v="11"/>
    <x v="26"/>
    <x v="875"/>
    <x v="314"/>
    <x v="58"/>
    <x v="1"/>
    <x v="0"/>
    <x v="1"/>
  </r>
  <r>
    <x v="863"/>
    <x v="0"/>
    <x v="2"/>
    <x v="2"/>
    <x v="4"/>
    <x v="254"/>
    <x v="11"/>
    <x v="26"/>
    <x v="876"/>
    <x v="197"/>
    <x v="252"/>
    <x v="1"/>
    <x v="0"/>
    <x v="1"/>
  </r>
  <r>
    <x v="864"/>
    <x v="0"/>
    <x v="2"/>
    <x v="2"/>
    <x v="4"/>
    <x v="622"/>
    <x v="11"/>
    <x v="26"/>
    <x v="877"/>
    <x v="684"/>
    <x v="447"/>
    <x v="1"/>
    <x v="0"/>
    <x v="1"/>
  </r>
  <r>
    <x v="865"/>
    <x v="0"/>
    <x v="2"/>
    <x v="2"/>
    <x v="4"/>
    <x v="150"/>
    <x v="11"/>
    <x v="26"/>
    <x v="878"/>
    <x v="539"/>
    <x v="181"/>
    <x v="1"/>
    <x v="0"/>
    <x v="1"/>
  </r>
  <r>
    <x v="867"/>
    <x v="0"/>
    <x v="2"/>
    <x v="2"/>
    <x v="4"/>
    <x v="636"/>
    <x v="11"/>
    <x v="26"/>
    <x v="879"/>
    <x v="336"/>
    <x v="459"/>
    <x v="1"/>
    <x v="0"/>
    <x v="1"/>
  </r>
  <r>
    <x v="868"/>
    <x v="0"/>
    <x v="2"/>
    <x v="2"/>
    <x v="4"/>
    <x v="795"/>
    <x v="11"/>
    <x v="26"/>
    <x v="880"/>
    <x v="789"/>
    <x v="591"/>
    <x v="1"/>
    <x v="0"/>
    <x v="1"/>
  </r>
  <r>
    <x v="869"/>
    <x v="0"/>
    <x v="2"/>
    <x v="2"/>
    <x v="4"/>
    <x v="573"/>
    <x v="11"/>
    <x v="26"/>
    <x v="881"/>
    <x v="443"/>
    <x v="536"/>
    <x v="1"/>
    <x v="0"/>
    <x v="0"/>
  </r>
  <r>
    <x v="870"/>
    <x v="0"/>
    <x v="2"/>
    <x v="2"/>
    <x v="4"/>
    <x v="539"/>
    <x v="11"/>
    <x v="26"/>
    <x v="882"/>
    <x v="343"/>
    <x v="56"/>
    <x v="1"/>
    <x v="0"/>
    <x v="1"/>
  </r>
  <r>
    <x v="871"/>
    <x v="0"/>
    <x v="2"/>
    <x v="2"/>
    <x v="4"/>
    <x v="577"/>
    <x v="11"/>
    <x v="26"/>
    <x v="883"/>
    <x v="269"/>
    <x v="27"/>
    <x v="1"/>
    <x v="0"/>
    <x v="1"/>
  </r>
  <r>
    <x v="872"/>
    <x v="0"/>
    <x v="2"/>
    <x v="2"/>
    <x v="4"/>
    <x v="748"/>
    <x v="11"/>
    <x v="26"/>
    <x v="884"/>
    <x v="550"/>
    <x v="845"/>
    <x v="1"/>
    <x v="0"/>
    <x v="1"/>
  </r>
  <r>
    <x v="873"/>
    <x v="0"/>
    <x v="2"/>
    <x v="2"/>
    <x v="4"/>
    <x v="529"/>
    <x v="11"/>
    <x v="26"/>
    <x v="885"/>
    <x v="172"/>
    <x v="125"/>
    <x v="1"/>
    <x v="0"/>
    <x v="1"/>
  </r>
  <r>
    <x v="874"/>
    <x v="0"/>
    <x v="4"/>
    <x v="4"/>
    <x v="10"/>
    <x v="253"/>
    <x v="12"/>
    <x v="19"/>
    <x v="886"/>
    <x v="40"/>
    <x v="286"/>
    <x v="1"/>
    <x v="0"/>
    <x v="1"/>
  </r>
  <r>
    <x v="875"/>
    <x v="0"/>
    <x v="4"/>
    <x v="4"/>
    <x v="10"/>
    <x v="296"/>
    <x v="12"/>
    <x v="19"/>
    <x v="887"/>
    <x v="741"/>
    <x v="935"/>
    <x v="1"/>
    <x v="0"/>
    <x v="1"/>
  </r>
  <r>
    <x v="876"/>
    <x v="0"/>
    <x v="4"/>
    <x v="4"/>
    <x v="10"/>
    <x v="250"/>
    <x v="12"/>
    <x v="19"/>
    <x v="888"/>
    <x v="320"/>
    <x v="449"/>
    <x v="1"/>
    <x v="0"/>
    <x v="1"/>
  </r>
  <r>
    <x v="878"/>
    <x v="0"/>
    <x v="4"/>
    <x v="4"/>
    <x v="10"/>
    <x v="264"/>
    <x v="12"/>
    <x v="19"/>
    <x v="889"/>
    <x v="773"/>
    <x v="951"/>
    <x v="1"/>
    <x v="0"/>
    <x v="1"/>
  </r>
  <r>
    <x v="879"/>
    <x v="0"/>
    <x v="4"/>
    <x v="4"/>
    <x v="10"/>
    <x v="585"/>
    <x v="12"/>
    <x v="19"/>
    <x v="890"/>
    <x v="590"/>
    <x v="428"/>
    <x v="1"/>
    <x v="0"/>
    <x v="1"/>
  </r>
  <r>
    <x v="880"/>
    <x v="0"/>
    <x v="4"/>
    <x v="4"/>
    <x v="10"/>
    <x v="660"/>
    <x v="12"/>
    <x v="19"/>
    <x v="891"/>
    <x v="347"/>
    <x v="800"/>
    <x v="1"/>
    <x v="0"/>
    <x v="1"/>
  </r>
  <r>
    <x v="881"/>
    <x v="0"/>
    <x v="4"/>
    <x v="4"/>
    <x v="10"/>
    <x v="877"/>
    <x v="12"/>
    <x v="19"/>
    <x v="892"/>
    <x v="643"/>
    <x v="664"/>
    <x v="1"/>
    <x v="0"/>
    <x v="1"/>
  </r>
  <r>
    <x v="882"/>
    <x v="0"/>
    <x v="4"/>
    <x v="4"/>
    <x v="10"/>
    <x v="101"/>
    <x v="12"/>
    <x v="19"/>
    <x v="893"/>
    <x v="623"/>
    <x v="933"/>
    <x v="1"/>
    <x v="0"/>
    <x v="1"/>
  </r>
  <r>
    <x v="883"/>
    <x v="0"/>
    <x v="4"/>
    <x v="4"/>
    <x v="10"/>
    <x v="321"/>
    <x v="12"/>
    <x v="19"/>
    <x v="894"/>
    <x v="412"/>
    <x v="33"/>
    <x v="1"/>
    <x v="0"/>
    <x v="1"/>
  </r>
  <r>
    <x v="884"/>
    <x v="0"/>
    <x v="4"/>
    <x v="4"/>
    <x v="10"/>
    <x v="745"/>
    <x v="12"/>
    <x v="19"/>
    <x v="895"/>
    <x v="747"/>
    <x v="755"/>
    <x v="1"/>
    <x v="0"/>
    <x v="1"/>
  </r>
  <r>
    <x v="885"/>
    <x v="0"/>
    <x v="7"/>
    <x v="7"/>
    <x v="14"/>
    <x v="914"/>
    <x v="13"/>
    <x v="20"/>
    <x v="896"/>
    <x v="797"/>
    <x v="264"/>
    <x v="1"/>
    <x v="0"/>
    <x v="1"/>
  </r>
  <r>
    <x v="886"/>
    <x v="0"/>
    <x v="7"/>
    <x v="7"/>
    <x v="14"/>
    <x v="875"/>
    <x v="13"/>
    <x v="20"/>
    <x v="897"/>
    <x v="95"/>
    <x v="698"/>
    <x v="1"/>
    <x v="0"/>
    <x v="1"/>
  </r>
  <r>
    <x v="887"/>
    <x v="0"/>
    <x v="7"/>
    <x v="7"/>
    <x v="14"/>
    <x v="619"/>
    <x v="13"/>
    <x v="20"/>
    <x v="898"/>
    <x v="708"/>
    <x v="425"/>
    <x v="1"/>
    <x v="0"/>
    <x v="1"/>
  </r>
  <r>
    <x v="890"/>
    <x v="0"/>
    <x v="14"/>
    <x v="14"/>
    <x v="28"/>
    <x v="533"/>
    <x v="14"/>
    <x v="28"/>
    <x v="899"/>
    <x v="10"/>
    <x v="166"/>
    <x v="1"/>
    <x v="0"/>
    <x v="1"/>
  </r>
  <r>
    <x v="891"/>
    <x v="0"/>
    <x v="14"/>
    <x v="14"/>
    <x v="28"/>
    <x v="12"/>
    <x v="14"/>
    <x v="28"/>
    <x v="900"/>
    <x v="18"/>
    <x v="366"/>
    <x v="1"/>
    <x v="0"/>
    <x v="1"/>
  </r>
  <r>
    <x v="892"/>
    <x v="0"/>
    <x v="14"/>
    <x v="14"/>
    <x v="28"/>
    <x v="626"/>
    <x v="14"/>
    <x v="28"/>
    <x v="901"/>
    <x v="854"/>
    <x v="733"/>
    <x v="1"/>
    <x v="0"/>
    <x v="1"/>
  </r>
  <r>
    <x v="893"/>
    <x v="0"/>
    <x v="14"/>
    <x v="14"/>
    <x v="28"/>
    <x v="427"/>
    <x v="14"/>
    <x v="28"/>
    <x v="902"/>
    <x v="862"/>
    <x v="929"/>
    <x v="1"/>
    <x v="0"/>
    <x v="1"/>
  </r>
  <r>
    <x v="894"/>
    <x v="0"/>
    <x v="14"/>
    <x v="14"/>
    <x v="28"/>
    <x v="682"/>
    <x v="14"/>
    <x v="28"/>
    <x v="903"/>
    <x v="882"/>
    <x v="383"/>
    <x v="1"/>
    <x v="0"/>
    <x v="1"/>
  </r>
  <r>
    <x v="895"/>
    <x v="0"/>
    <x v="14"/>
    <x v="14"/>
    <x v="28"/>
    <x v="454"/>
    <x v="14"/>
    <x v="28"/>
    <x v="904"/>
    <x v="780"/>
    <x v="228"/>
    <x v="1"/>
    <x v="0"/>
    <x v="1"/>
  </r>
  <r>
    <x v="896"/>
    <x v="0"/>
    <x v="14"/>
    <x v="14"/>
    <x v="28"/>
    <x v="571"/>
    <x v="14"/>
    <x v="28"/>
    <x v="905"/>
    <x v="778"/>
    <x v="207"/>
    <x v="1"/>
    <x v="0"/>
    <x v="1"/>
  </r>
  <r>
    <x v="897"/>
    <x v="0"/>
    <x v="14"/>
    <x v="14"/>
    <x v="28"/>
    <x v="188"/>
    <x v="14"/>
    <x v="28"/>
    <x v="906"/>
    <x v="885"/>
    <x v="665"/>
    <x v="1"/>
    <x v="0"/>
    <x v="1"/>
  </r>
  <r>
    <x v="898"/>
    <x v="0"/>
    <x v="14"/>
    <x v="14"/>
    <x v="28"/>
    <x v="772"/>
    <x v="14"/>
    <x v="28"/>
    <x v="907"/>
    <x v="641"/>
    <x v="138"/>
    <x v="1"/>
    <x v="0"/>
    <x v="1"/>
  </r>
  <r>
    <x v="899"/>
    <x v="0"/>
    <x v="14"/>
    <x v="14"/>
    <x v="28"/>
    <x v="895"/>
    <x v="14"/>
    <x v="28"/>
    <x v="908"/>
    <x v="834"/>
    <x v="671"/>
    <x v="1"/>
    <x v="0"/>
    <x v="1"/>
  </r>
  <r>
    <x v="901"/>
    <x v="0"/>
    <x v="10"/>
    <x v="10"/>
    <x v="22"/>
    <x v="806"/>
    <x v="15"/>
    <x v="25"/>
    <x v="909"/>
    <x v="690"/>
    <x v="310"/>
    <x v="1"/>
    <x v="0"/>
    <x v="1"/>
  </r>
  <r>
    <x v="902"/>
    <x v="0"/>
    <x v="10"/>
    <x v="10"/>
    <x v="22"/>
    <x v="872"/>
    <x v="15"/>
    <x v="25"/>
    <x v="910"/>
    <x v="287"/>
    <x v="865"/>
    <x v="1"/>
    <x v="0"/>
    <x v="1"/>
  </r>
  <r>
    <x v="903"/>
    <x v="0"/>
    <x v="10"/>
    <x v="10"/>
    <x v="22"/>
    <x v="578"/>
    <x v="15"/>
    <x v="25"/>
    <x v="911"/>
    <x v="353"/>
    <x v="790"/>
    <x v="1"/>
    <x v="0"/>
    <x v="1"/>
  </r>
  <r>
    <x v="904"/>
    <x v="0"/>
    <x v="10"/>
    <x v="10"/>
    <x v="22"/>
    <x v="304"/>
    <x v="15"/>
    <x v="25"/>
    <x v="912"/>
    <x v="144"/>
    <x v="280"/>
    <x v="1"/>
    <x v="0"/>
    <x v="1"/>
  </r>
  <r>
    <x v="905"/>
    <x v="0"/>
    <x v="3"/>
    <x v="3"/>
    <x v="8"/>
    <x v="23"/>
    <x v="16"/>
    <x v="46"/>
    <x v="913"/>
    <x v="181"/>
    <x v="889"/>
    <x v="1"/>
    <x v="0"/>
    <x v="1"/>
  </r>
  <r>
    <x v="906"/>
    <x v="0"/>
    <x v="3"/>
    <x v="3"/>
    <x v="8"/>
    <x v="69"/>
    <x v="16"/>
    <x v="46"/>
    <x v="914"/>
    <x v="820"/>
    <x v="204"/>
    <x v="1"/>
    <x v="0"/>
    <x v="1"/>
  </r>
  <r>
    <x v="907"/>
    <x v="0"/>
    <x v="3"/>
    <x v="3"/>
    <x v="8"/>
    <x v="164"/>
    <x v="16"/>
    <x v="46"/>
    <x v="915"/>
    <x v="930"/>
    <x v="856"/>
    <x v="1"/>
    <x v="0"/>
    <x v="1"/>
  </r>
  <r>
    <x v="908"/>
    <x v="0"/>
    <x v="3"/>
    <x v="3"/>
    <x v="8"/>
    <x v="815"/>
    <x v="16"/>
    <x v="46"/>
    <x v="916"/>
    <x v="860"/>
    <x v="852"/>
    <x v="1"/>
    <x v="0"/>
    <x v="1"/>
  </r>
  <r>
    <x v="909"/>
    <x v="0"/>
    <x v="3"/>
    <x v="3"/>
    <x v="8"/>
    <x v="546"/>
    <x v="16"/>
    <x v="46"/>
    <x v="917"/>
    <x v="686"/>
    <x v="597"/>
    <x v="1"/>
    <x v="0"/>
    <x v="1"/>
  </r>
  <r>
    <x v="910"/>
    <x v="0"/>
    <x v="3"/>
    <x v="3"/>
    <x v="8"/>
    <x v="518"/>
    <x v="17"/>
    <x v="32"/>
    <x v="918"/>
    <x v="729"/>
    <x v="747"/>
    <x v="1"/>
    <x v="0"/>
    <x v="1"/>
  </r>
  <r>
    <x v="912"/>
    <x v="0"/>
    <x v="3"/>
    <x v="3"/>
    <x v="8"/>
    <x v="520"/>
    <x v="17"/>
    <x v="32"/>
    <x v="919"/>
    <x v="538"/>
    <x v="309"/>
    <x v="1"/>
    <x v="0"/>
    <x v="1"/>
  </r>
  <r>
    <x v="913"/>
    <x v="0"/>
    <x v="3"/>
    <x v="3"/>
    <x v="8"/>
    <x v="889"/>
    <x v="17"/>
    <x v="32"/>
    <x v="920"/>
    <x v="417"/>
    <x v="444"/>
    <x v="1"/>
    <x v="0"/>
    <x v="1"/>
  </r>
  <r>
    <x v="914"/>
    <x v="0"/>
    <x v="3"/>
    <x v="3"/>
    <x v="8"/>
    <x v="409"/>
    <x v="17"/>
    <x v="32"/>
    <x v="921"/>
    <x v="102"/>
    <x v="403"/>
    <x v="1"/>
    <x v="0"/>
    <x v="1"/>
  </r>
  <r>
    <x v="915"/>
    <x v="0"/>
    <x v="3"/>
    <x v="3"/>
    <x v="8"/>
    <x v="843"/>
    <x v="17"/>
    <x v="32"/>
    <x v="922"/>
    <x v="342"/>
    <x v="697"/>
    <x v="1"/>
    <x v="0"/>
    <x v="1"/>
  </r>
  <r>
    <x v="916"/>
    <x v="0"/>
    <x v="3"/>
    <x v="3"/>
    <x v="8"/>
    <x v="586"/>
    <x v="17"/>
    <x v="32"/>
    <x v="923"/>
    <x v="470"/>
    <x v="480"/>
    <x v="1"/>
    <x v="0"/>
    <x v="1"/>
  </r>
  <r>
    <x v="917"/>
    <x v="0"/>
    <x v="3"/>
    <x v="3"/>
    <x v="8"/>
    <x v="393"/>
    <x v="17"/>
    <x v="32"/>
    <x v="924"/>
    <x v="640"/>
    <x v="596"/>
    <x v="1"/>
    <x v="0"/>
    <x v="1"/>
  </r>
  <r>
    <x v="918"/>
    <x v="0"/>
    <x v="3"/>
    <x v="3"/>
    <x v="8"/>
    <x v="241"/>
    <x v="17"/>
    <x v="32"/>
    <x v="925"/>
    <x v="355"/>
    <x v="904"/>
    <x v="1"/>
    <x v="0"/>
    <x v="1"/>
  </r>
  <r>
    <x v="919"/>
    <x v="0"/>
    <x v="3"/>
    <x v="3"/>
    <x v="8"/>
    <x v="607"/>
    <x v="18"/>
    <x v="17"/>
    <x v="926"/>
    <x v="763"/>
    <x v="854"/>
    <x v="1"/>
    <x v="0"/>
    <x v="0"/>
  </r>
  <r>
    <x v="920"/>
    <x v="0"/>
    <x v="3"/>
    <x v="3"/>
    <x v="8"/>
    <x v="1"/>
    <x v="18"/>
    <x v="17"/>
    <x v="927"/>
    <x v="713"/>
    <x v="531"/>
    <x v="1"/>
    <x v="0"/>
    <x v="1"/>
  </r>
  <r>
    <x v="921"/>
    <x v="0"/>
    <x v="3"/>
    <x v="3"/>
    <x v="8"/>
    <x v="601"/>
    <x v="18"/>
    <x v="17"/>
    <x v="928"/>
    <x v="693"/>
    <x v="809"/>
    <x v="1"/>
    <x v="0"/>
    <x v="1"/>
  </r>
  <r>
    <x v="923"/>
    <x v="0"/>
    <x v="3"/>
    <x v="3"/>
    <x v="8"/>
    <x v="964"/>
    <x v="18"/>
    <x v="17"/>
    <x v="929"/>
    <x v="889"/>
    <x v="153"/>
    <x v="1"/>
    <x v="0"/>
    <x v="1"/>
  </r>
  <r>
    <x v="924"/>
    <x v="0"/>
    <x v="3"/>
    <x v="3"/>
    <x v="8"/>
    <x v="332"/>
    <x v="18"/>
    <x v="17"/>
    <x v="930"/>
    <x v="656"/>
    <x v="337"/>
    <x v="1"/>
    <x v="0"/>
    <x v="1"/>
  </r>
  <r>
    <x v="925"/>
    <x v="0"/>
    <x v="3"/>
    <x v="3"/>
    <x v="8"/>
    <x v="156"/>
    <x v="18"/>
    <x v="17"/>
    <x v="931"/>
    <x v="765"/>
    <x v="102"/>
    <x v="1"/>
    <x v="0"/>
    <x v="1"/>
  </r>
  <r>
    <x v="926"/>
    <x v="0"/>
    <x v="3"/>
    <x v="3"/>
    <x v="8"/>
    <x v="39"/>
    <x v="18"/>
    <x v="17"/>
    <x v="932"/>
    <x v="867"/>
    <x v="807"/>
    <x v="1"/>
    <x v="0"/>
    <x v="1"/>
  </r>
  <r>
    <x v="927"/>
    <x v="0"/>
    <x v="3"/>
    <x v="3"/>
    <x v="8"/>
    <x v="14"/>
    <x v="18"/>
    <x v="17"/>
    <x v="933"/>
    <x v="338"/>
    <x v="18"/>
    <x v="1"/>
    <x v="0"/>
    <x v="1"/>
  </r>
  <r>
    <x v="928"/>
    <x v="0"/>
    <x v="3"/>
    <x v="3"/>
    <x v="8"/>
    <x v="72"/>
    <x v="18"/>
    <x v="17"/>
    <x v="934"/>
    <x v="383"/>
    <x v="851"/>
    <x v="1"/>
    <x v="0"/>
    <x v="1"/>
  </r>
  <r>
    <x v="929"/>
    <x v="0"/>
    <x v="3"/>
    <x v="3"/>
    <x v="8"/>
    <x v="99"/>
    <x v="18"/>
    <x v="17"/>
    <x v="935"/>
    <x v="673"/>
    <x v="227"/>
    <x v="1"/>
    <x v="0"/>
    <x v="1"/>
  </r>
  <r>
    <x v="930"/>
    <x v="0"/>
    <x v="3"/>
    <x v="3"/>
    <x v="8"/>
    <x v="641"/>
    <x v="18"/>
    <x v="17"/>
    <x v="936"/>
    <x v="74"/>
    <x v="938"/>
    <x v="1"/>
    <x v="0"/>
    <x v="1"/>
  </r>
  <r>
    <x v="931"/>
    <x v="0"/>
    <x v="3"/>
    <x v="3"/>
    <x v="8"/>
    <x v="804"/>
    <x v="18"/>
    <x v="17"/>
    <x v="937"/>
    <x v="534"/>
    <x v="763"/>
    <x v="1"/>
    <x v="0"/>
    <x v="1"/>
  </r>
  <r>
    <x v="932"/>
    <x v="0"/>
    <x v="0"/>
    <x v="0"/>
    <x v="0"/>
    <x v="312"/>
    <x v="19"/>
    <x v="5"/>
    <x v="938"/>
    <x v="262"/>
    <x v="792"/>
    <x v="1"/>
    <x v="0"/>
    <x v="1"/>
  </r>
  <r>
    <x v="934"/>
    <x v="0"/>
    <x v="0"/>
    <x v="0"/>
    <x v="0"/>
    <x v="336"/>
    <x v="19"/>
    <x v="5"/>
    <x v="939"/>
    <x v="423"/>
    <x v="776"/>
    <x v="1"/>
    <x v="0"/>
    <x v="1"/>
  </r>
  <r>
    <x v="935"/>
    <x v="0"/>
    <x v="0"/>
    <x v="0"/>
    <x v="0"/>
    <x v="535"/>
    <x v="19"/>
    <x v="5"/>
    <x v="940"/>
    <x v="5"/>
    <x v="795"/>
    <x v="1"/>
    <x v="0"/>
    <x v="1"/>
  </r>
  <r>
    <x v="936"/>
    <x v="0"/>
    <x v="0"/>
    <x v="0"/>
    <x v="0"/>
    <x v="434"/>
    <x v="19"/>
    <x v="5"/>
    <x v="941"/>
    <x v="19"/>
    <x v="811"/>
    <x v="1"/>
    <x v="0"/>
    <x v="1"/>
  </r>
  <r>
    <x v="937"/>
    <x v="0"/>
    <x v="0"/>
    <x v="0"/>
    <x v="0"/>
    <x v="686"/>
    <x v="19"/>
    <x v="5"/>
    <x v="942"/>
    <x v="228"/>
    <x v="645"/>
    <x v="1"/>
    <x v="0"/>
    <x v="1"/>
  </r>
  <r>
    <x v="938"/>
    <x v="0"/>
    <x v="0"/>
    <x v="0"/>
    <x v="0"/>
    <x v="184"/>
    <x v="19"/>
    <x v="5"/>
    <x v="943"/>
    <x v="609"/>
    <x v="758"/>
    <x v="1"/>
    <x v="0"/>
    <x v="1"/>
  </r>
  <r>
    <x v="939"/>
    <x v="0"/>
    <x v="0"/>
    <x v="0"/>
    <x v="0"/>
    <x v="866"/>
    <x v="19"/>
    <x v="5"/>
    <x v="944"/>
    <x v="888"/>
    <x v="59"/>
    <x v="1"/>
    <x v="0"/>
    <x v="1"/>
  </r>
  <r>
    <x v="940"/>
    <x v="0"/>
    <x v="0"/>
    <x v="0"/>
    <x v="0"/>
    <x v="213"/>
    <x v="19"/>
    <x v="5"/>
    <x v="945"/>
    <x v="606"/>
    <x v="458"/>
    <x v="1"/>
    <x v="0"/>
    <x v="1"/>
  </r>
  <r>
    <x v="941"/>
    <x v="0"/>
    <x v="0"/>
    <x v="0"/>
    <x v="0"/>
    <x v="912"/>
    <x v="19"/>
    <x v="5"/>
    <x v="946"/>
    <x v="391"/>
    <x v="29"/>
    <x v="1"/>
    <x v="0"/>
    <x v="0"/>
  </r>
  <r>
    <x v="942"/>
    <x v="0"/>
    <x v="0"/>
    <x v="0"/>
    <x v="0"/>
    <x v="508"/>
    <x v="19"/>
    <x v="5"/>
    <x v="947"/>
    <x v="23"/>
    <x v="871"/>
    <x v="1"/>
    <x v="0"/>
    <x v="1"/>
  </r>
  <r>
    <x v="943"/>
    <x v="0"/>
    <x v="0"/>
    <x v="0"/>
    <x v="0"/>
    <x v="850"/>
    <x v="19"/>
    <x v="5"/>
    <x v="948"/>
    <x v="85"/>
    <x v="34"/>
    <x v="1"/>
    <x v="0"/>
    <x v="1"/>
  </r>
  <r>
    <x v="945"/>
    <x v="0"/>
    <x v="0"/>
    <x v="0"/>
    <x v="0"/>
    <x v="342"/>
    <x v="19"/>
    <x v="5"/>
    <x v="949"/>
    <x v="29"/>
    <x v="822"/>
    <x v="1"/>
    <x v="0"/>
    <x v="1"/>
  </r>
  <r>
    <x v="946"/>
    <x v="0"/>
    <x v="0"/>
    <x v="0"/>
    <x v="0"/>
    <x v="189"/>
    <x v="19"/>
    <x v="5"/>
    <x v="950"/>
    <x v="917"/>
    <x v="820"/>
    <x v="1"/>
    <x v="0"/>
    <x v="1"/>
  </r>
  <r>
    <x v="947"/>
    <x v="0"/>
    <x v="0"/>
    <x v="0"/>
    <x v="0"/>
    <x v="56"/>
    <x v="19"/>
    <x v="5"/>
    <x v="951"/>
    <x v="14"/>
    <x v="329"/>
    <x v="1"/>
    <x v="0"/>
    <x v="1"/>
  </r>
  <r>
    <x v="948"/>
    <x v="0"/>
    <x v="0"/>
    <x v="0"/>
    <x v="0"/>
    <x v="245"/>
    <x v="19"/>
    <x v="5"/>
    <x v="952"/>
    <x v="452"/>
    <x v="765"/>
    <x v="1"/>
    <x v="0"/>
    <x v="1"/>
  </r>
  <r>
    <x v="949"/>
    <x v="0"/>
    <x v="0"/>
    <x v="0"/>
    <x v="0"/>
    <x v="936"/>
    <x v="19"/>
    <x v="5"/>
    <x v="953"/>
    <x v="293"/>
    <x v="867"/>
    <x v="1"/>
    <x v="0"/>
    <x v="1"/>
  </r>
  <r>
    <x v="950"/>
    <x v="0"/>
    <x v="0"/>
    <x v="0"/>
    <x v="0"/>
    <x v="198"/>
    <x v="19"/>
    <x v="5"/>
    <x v="954"/>
    <x v="213"/>
    <x v="478"/>
    <x v="1"/>
    <x v="0"/>
    <x v="1"/>
  </r>
  <r>
    <x v="951"/>
    <x v="0"/>
    <x v="0"/>
    <x v="0"/>
    <x v="0"/>
    <x v="335"/>
    <x v="19"/>
    <x v="5"/>
    <x v="955"/>
    <x v="638"/>
    <x v="7"/>
    <x v="1"/>
    <x v="0"/>
    <x v="1"/>
  </r>
  <r>
    <x v="952"/>
    <x v="0"/>
    <x v="0"/>
    <x v="0"/>
    <x v="0"/>
    <x v="464"/>
    <x v="19"/>
    <x v="5"/>
    <x v="956"/>
    <x v="818"/>
    <x v="494"/>
    <x v="1"/>
    <x v="0"/>
    <x v="1"/>
  </r>
  <r>
    <x v="953"/>
    <x v="0"/>
    <x v="0"/>
    <x v="0"/>
    <x v="0"/>
    <x v="831"/>
    <x v="19"/>
    <x v="5"/>
    <x v="957"/>
    <x v="678"/>
    <x v="944"/>
    <x v="1"/>
    <x v="0"/>
    <x v="1"/>
  </r>
  <r>
    <x v="954"/>
    <x v="0"/>
    <x v="0"/>
    <x v="0"/>
    <x v="0"/>
    <x v="407"/>
    <x v="19"/>
    <x v="5"/>
    <x v="958"/>
    <x v="30"/>
    <x v="965"/>
    <x v="1"/>
    <x v="0"/>
    <x v="1"/>
  </r>
  <r>
    <x v="956"/>
    <x v="0"/>
    <x v="0"/>
    <x v="0"/>
    <x v="0"/>
    <x v="594"/>
    <x v="19"/>
    <x v="5"/>
    <x v="959"/>
    <x v="50"/>
    <x v="668"/>
    <x v="1"/>
    <x v="0"/>
    <x v="1"/>
  </r>
  <r>
    <x v="957"/>
    <x v="0"/>
    <x v="0"/>
    <x v="0"/>
    <x v="0"/>
    <x v="185"/>
    <x v="19"/>
    <x v="5"/>
    <x v="960"/>
    <x v="931"/>
    <x v="775"/>
    <x v="1"/>
    <x v="0"/>
    <x v="1"/>
  </r>
  <r>
    <x v="958"/>
    <x v="0"/>
    <x v="0"/>
    <x v="0"/>
    <x v="0"/>
    <x v="227"/>
    <x v="19"/>
    <x v="5"/>
    <x v="961"/>
    <x v="363"/>
    <x v="745"/>
    <x v="1"/>
    <x v="0"/>
    <x v="1"/>
  </r>
  <r>
    <x v="959"/>
    <x v="0"/>
    <x v="0"/>
    <x v="0"/>
    <x v="0"/>
    <x v="910"/>
    <x v="19"/>
    <x v="5"/>
    <x v="962"/>
    <x v="189"/>
    <x v="385"/>
    <x v="1"/>
    <x v="0"/>
    <x v="1"/>
  </r>
  <r>
    <x v="960"/>
    <x v="0"/>
    <x v="0"/>
    <x v="0"/>
    <x v="0"/>
    <x v="605"/>
    <x v="19"/>
    <x v="5"/>
    <x v="963"/>
    <x v="145"/>
    <x v="370"/>
    <x v="1"/>
    <x v="0"/>
    <x v="1"/>
  </r>
  <r>
    <x v="961"/>
    <x v="0"/>
    <x v="0"/>
    <x v="0"/>
    <x v="0"/>
    <x v="298"/>
    <x v="19"/>
    <x v="5"/>
    <x v="964"/>
    <x v="274"/>
    <x v="687"/>
    <x v="1"/>
    <x v="0"/>
    <x v="1"/>
  </r>
  <r>
    <x v="962"/>
    <x v="0"/>
    <x v="0"/>
    <x v="0"/>
    <x v="0"/>
    <x v="431"/>
    <x v="19"/>
    <x v="5"/>
    <x v="965"/>
    <x v="428"/>
    <x v="410"/>
    <x v="1"/>
    <x v="0"/>
    <x v="1"/>
  </r>
  <r>
    <x v="963"/>
    <x v="0"/>
    <x v="0"/>
    <x v="0"/>
    <x v="0"/>
    <x v="322"/>
    <x v="19"/>
    <x v="5"/>
    <x v="966"/>
    <x v="702"/>
    <x v="637"/>
    <x v="1"/>
    <x v="0"/>
    <x v="1"/>
  </r>
  <r>
    <x v="964"/>
    <x v="0"/>
    <x v="0"/>
    <x v="0"/>
    <x v="0"/>
    <x v="459"/>
    <x v="19"/>
    <x v="5"/>
    <x v="967"/>
    <x v="382"/>
    <x v="849"/>
    <x v="1"/>
    <x v="0"/>
    <x v="1"/>
  </r>
  <r>
    <x v="965"/>
    <x v="0"/>
    <x v="0"/>
    <x v="0"/>
    <x v="0"/>
    <x v="878"/>
    <x v="20"/>
    <x v="58"/>
    <x v="968"/>
    <x v="639"/>
    <x v="716"/>
    <x v="1"/>
    <x v="0"/>
    <x v="1"/>
  </r>
  <r>
    <x v="967"/>
    <x v="0"/>
    <x v="0"/>
    <x v="0"/>
    <x v="0"/>
    <x v="262"/>
    <x v="20"/>
    <x v="58"/>
    <x v="969"/>
    <x v="332"/>
    <x v="783"/>
    <x v="1"/>
    <x v="0"/>
    <x v="1"/>
  </r>
  <r>
    <x v="968"/>
    <x v="0"/>
    <x v="0"/>
    <x v="0"/>
    <x v="0"/>
    <x v="7"/>
    <x v="20"/>
    <x v="58"/>
    <x v="970"/>
    <x v="235"/>
    <x v="648"/>
    <x v="1"/>
    <x v="0"/>
    <x v="1"/>
  </r>
  <r>
    <x v="969"/>
    <x v="0"/>
    <x v="0"/>
    <x v="0"/>
    <x v="0"/>
    <x v="668"/>
    <x v="20"/>
    <x v="58"/>
    <x v="971"/>
    <x v="525"/>
    <x v="663"/>
    <x v="1"/>
    <x v="0"/>
    <x v="1"/>
  </r>
  <r>
    <x v="970"/>
    <x v="0"/>
    <x v="0"/>
    <x v="0"/>
    <x v="0"/>
    <x v="697"/>
    <x v="20"/>
    <x v="58"/>
    <x v="972"/>
    <x v="721"/>
    <x v="98"/>
    <x v="1"/>
    <x v="0"/>
    <x v="1"/>
  </r>
  <r>
    <x v="971"/>
    <x v="0"/>
    <x v="0"/>
    <x v="0"/>
    <x v="0"/>
    <x v="645"/>
    <x v="20"/>
    <x v="58"/>
    <x v="973"/>
    <x v="915"/>
    <x v="315"/>
    <x v="1"/>
    <x v="0"/>
    <x v="1"/>
  </r>
  <r>
    <x v="972"/>
    <x v="0"/>
    <x v="0"/>
    <x v="0"/>
    <x v="0"/>
    <x v="901"/>
    <x v="21"/>
    <x v="50"/>
    <x v="974"/>
    <x v="178"/>
    <x v="412"/>
    <x v="1"/>
    <x v="0"/>
    <x v="1"/>
  </r>
  <r>
    <x v="973"/>
    <x v="0"/>
    <x v="0"/>
    <x v="0"/>
    <x v="0"/>
    <x v="190"/>
    <x v="21"/>
    <x v="50"/>
    <x v="975"/>
    <x v="22"/>
    <x v="364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5" firstHeaderRow="2" firstDataRow="2" firstDataCol="2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7"/>
    <field x="6"/>
  </rowFields>
  <dataFields count="1">
    <dataField name="计数项:姓名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4" activeCellId="0" sqref="A4:C13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5.89"/>
    <col collapsed="false" customWidth="true" hidden="false" outlineLevel="0" max="3" min="3" style="0" width="5.5"/>
    <col collapsed="false" customWidth="true" hidden="false" outlineLevel="0" max="66" min="4" style="0" width="15.89"/>
    <col collapsed="false" customWidth="true" hidden="false" outlineLevel="0" max="67" min="67" style="0" width="5.5"/>
  </cols>
  <sheetData>
    <row r="3" customFormat="false" ht="15.6" hidden="false" customHeight="false" outlineLevel="0" collapsed="false">
      <c r="A3" s="1" t="s">
        <v>0</v>
      </c>
      <c r="B3" s="2"/>
      <c r="C3" s="3"/>
    </row>
    <row r="4" customFormat="false" ht="15.6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5.6" hidden="false" customHeight="false" outlineLevel="0" collapsed="false">
      <c r="A5" s="1" t="s">
        <v>4</v>
      </c>
      <c r="B5" s="5" t="s">
        <v>5</v>
      </c>
      <c r="C5" s="3" t="n">
        <v>2</v>
      </c>
    </row>
    <row r="6" customFormat="false" ht="15.6" hidden="false" customHeight="false" outlineLevel="0" collapsed="false">
      <c r="A6" s="1" t="s">
        <v>6</v>
      </c>
      <c r="B6" s="2"/>
      <c r="C6" s="3" t="n">
        <v>2</v>
      </c>
    </row>
    <row r="7" customFormat="false" ht="15.6" hidden="false" customHeight="false" outlineLevel="0" collapsed="false">
      <c r="A7" s="1" t="s">
        <v>7</v>
      </c>
      <c r="B7" s="5" t="s">
        <v>8</v>
      </c>
      <c r="C7" s="3" t="n">
        <v>15</v>
      </c>
    </row>
    <row r="8" customFormat="false" ht="15.6" hidden="false" customHeight="false" outlineLevel="0" collapsed="false">
      <c r="A8" s="1" t="s">
        <v>9</v>
      </c>
      <c r="B8" s="2"/>
      <c r="C8" s="3" t="n">
        <v>15</v>
      </c>
    </row>
    <row r="9" customFormat="false" ht="15.6" hidden="false" customHeight="false" outlineLevel="0" collapsed="false">
      <c r="A9" s="1" t="s">
        <v>10</v>
      </c>
      <c r="B9" s="5" t="s">
        <v>11</v>
      </c>
      <c r="C9" s="3" t="n">
        <v>14</v>
      </c>
    </row>
    <row r="10" customFormat="false" ht="15.6" hidden="false" customHeight="false" outlineLevel="0" collapsed="false">
      <c r="A10" s="1" t="s">
        <v>12</v>
      </c>
      <c r="B10" s="2"/>
      <c r="C10" s="3" t="n">
        <v>14</v>
      </c>
    </row>
    <row r="11" customFormat="false" ht="15.6" hidden="false" customHeight="false" outlineLevel="0" collapsed="false">
      <c r="A11" s="1" t="s">
        <v>13</v>
      </c>
      <c r="B11" s="5" t="s">
        <v>14</v>
      </c>
      <c r="C11" s="3" t="n">
        <v>76</v>
      </c>
    </row>
    <row r="12" customFormat="false" ht="15.6" hidden="false" customHeight="false" outlineLevel="0" collapsed="false">
      <c r="A12" s="1" t="s">
        <v>15</v>
      </c>
      <c r="B12" s="2"/>
      <c r="C12" s="3" t="n">
        <v>76</v>
      </c>
    </row>
    <row r="13" customFormat="false" ht="15.6" hidden="false" customHeight="false" outlineLevel="0" collapsed="false">
      <c r="A13" s="1" t="s">
        <v>16</v>
      </c>
      <c r="B13" s="5" t="s">
        <v>17</v>
      </c>
      <c r="C13" s="3" t="n">
        <v>9</v>
      </c>
    </row>
    <row r="14" customFormat="false" ht="15.6" hidden="false" customHeight="false" outlineLevel="0" collapsed="false">
      <c r="A14" s="1" t="s">
        <v>18</v>
      </c>
      <c r="B14" s="2"/>
      <c r="C14" s="3" t="n">
        <v>9</v>
      </c>
    </row>
    <row r="15" customFormat="false" ht="15.6" hidden="false" customHeight="false" outlineLevel="0" collapsed="false">
      <c r="A15" s="1" t="s">
        <v>19</v>
      </c>
      <c r="B15" s="5" t="s">
        <v>20</v>
      </c>
      <c r="C15" s="3" t="n">
        <v>5</v>
      </c>
    </row>
    <row r="16" customFormat="false" ht="15.6" hidden="false" customHeight="false" outlineLevel="0" collapsed="false">
      <c r="A16" s="1" t="s">
        <v>21</v>
      </c>
      <c r="B16" s="2"/>
      <c r="C16" s="3" t="n">
        <v>5</v>
      </c>
    </row>
    <row r="17" customFormat="false" ht="15.6" hidden="false" customHeight="false" outlineLevel="0" collapsed="false">
      <c r="A17" s="1" t="s">
        <v>22</v>
      </c>
      <c r="B17" s="5" t="s">
        <v>23</v>
      </c>
      <c r="C17" s="3" t="n">
        <v>2</v>
      </c>
    </row>
    <row r="18" customFormat="false" ht="15.6" hidden="false" customHeight="false" outlineLevel="0" collapsed="false">
      <c r="A18" s="1" t="s">
        <v>24</v>
      </c>
      <c r="B18" s="2"/>
      <c r="C18" s="3" t="n">
        <v>2</v>
      </c>
    </row>
    <row r="19" customFormat="false" ht="15.6" hidden="false" customHeight="false" outlineLevel="0" collapsed="false">
      <c r="A19" s="1" t="s">
        <v>25</v>
      </c>
      <c r="B19" s="5" t="s">
        <v>26</v>
      </c>
      <c r="C19" s="3" t="n">
        <v>44</v>
      </c>
    </row>
    <row r="20" customFormat="false" ht="15.6" hidden="false" customHeight="false" outlineLevel="0" collapsed="false">
      <c r="A20" s="1" t="s">
        <v>27</v>
      </c>
      <c r="B20" s="2"/>
      <c r="C20" s="3" t="n">
        <v>44</v>
      </c>
    </row>
    <row r="21" customFormat="false" ht="15.6" hidden="false" customHeight="false" outlineLevel="0" collapsed="false">
      <c r="A21" s="1" t="s">
        <v>28</v>
      </c>
      <c r="B21" s="5" t="s">
        <v>29</v>
      </c>
      <c r="C21" s="3" t="n">
        <v>10</v>
      </c>
    </row>
    <row r="22" customFormat="false" ht="15.6" hidden="false" customHeight="false" outlineLevel="0" collapsed="false">
      <c r="A22" s="1" t="s">
        <v>30</v>
      </c>
      <c r="B22" s="2"/>
      <c r="C22" s="3" t="n">
        <v>10</v>
      </c>
    </row>
    <row r="23" customFormat="false" ht="15.6" hidden="false" customHeight="false" outlineLevel="0" collapsed="false">
      <c r="A23" s="1" t="s">
        <v>31</v>
      </c>
      <c r="B23" s="5" t="s">
        <v>32</v>
      </c>
      <c r="C23" s="3" t="n">
        <v>3</v>
      </c>
    </row>
    <row r="24" customFormat="false" ht="15.6" hidden="false" customHeight="false" outlineLevel="0" collapsed="false">
      <c r="A24" s="1" t="s">
        <v>33</v>
      </c>
      <c r="B24" s="2"/>
      <c r="C24" s="3" t="n">
        <v>3</v>
      </c>
    </row>
    <row r="25" customFormat="false" ht="15.6" hidden="false" customHeight="false" outlineLevel="0" collapsed="false">
      <c r="A25" s="1" t="s">
        <v>34</v>
      </c>
      <c r="B25" s="5" t="s">
        <v>35</v>
      </c>
      <c r="C25" s="3" t="n">
        <v>3</v>
      </c>
    </row>
    <row r="26" customFormat="false" ht="15.6" hidden="false" customHeight="false" outlineLevel="0" collapsed="false">
      <c r="A26" s="1" t="s">
        <v>36</v>
      </c>
      <c r="B26" s="2"/>
      <c r="C26" s="3" t="n">
        <v>3</v>
      </c>
    </row>
    <row r="27" customFormat="false" ht="15.6" hidden="false" customHeight="false" outlineLevel="0" collapsed="false">
      <c r="A27" s="1" t="s">
        <v>37</v>
      </c>
      <c r="B27" s="5" t="s">
        <v>38</v>
      </c>
      <c r="C27" s="3" t="n">
        <v>16</v>
      </c>
    </row>
    <row r="28" customFormat="false" ht="15.6" hidden="false" customHeight="false" outlineLevel="0" collapsed="false">
      <c r="A28" s="1" t="s">
        <v>39</v>
      </c>
      <c r="B28" s="2"/>
      <c r="C28" s="3" t="n">
        <v>16</v>
      </c>
    </row>
    <row r="29" customFormat="false" ht="15.6" hidden="false" customHeight="false" outlineLevel="0" collapsed="false">
      <c r="A29" s="1" t="s">
        <v>40</v>
      </c>
      <c r="B29" s="5" t="s">
        <v>41</v>
      </c>
      <c r="C29" s="3" t="n">
        <v>1</v>
      </c>
    </row>
    <row r="30" customFormat="false" ht="15.6" hidden="false" customHeight="false" outlineLevel="0" collapsed="false">
      <c r="A30" s="1" t="s">
        <v>42</v>
      </c>
      <c r="B30" s="2"/>
      <c r="C30" s="3" t="n">
        <v>1</v>
      </c>
    </row>
    <row r="31" customFormat="false" ht="15.6" hidden="false" customHeight="false" outlineLevel="0" collapsed="false">
      <c r="A31" s="1" t="s">
        <v>43</v>
      </c>
      <c r="B31" s="5" t="s">
        <v>44</v>
      </c>
      <c r="C31" s="3" t="n">
        <v>2</v>
      </c>
    </row>
    <row r="32" customFormat="false" ht="15.6" hidden="false" customHeight="false" outlineLevel="0" collapsed="false">
      <c r="A32" s="1" t="s">
        <v>45</v>
      </c>
      <c r="B32" s="2"/>
      <c r="C32" s="3" t="n">
        <v>2</v>
      </c>
    </row>
    <row r="33" customFormat="false" ht="15.6" hidden="false" customHeight="false" outlineLevel="0" collapsed="false">
      <c r="A33" s="1" t="s">
        <v>46</v>
      </c>
      <c r="B33" s="5" t="s">
        <v>47</v>
      </c>
      <c r="C33" s="3" t="n">
        <v>5</v>
      </c>
    </row>
    <row r="34" customFormat="false" ht="15.6" hidden="false" customHeight="false" outlineLevel="0" collapsed="false">
      <c r="A34" s="1" t="s">
        <v>48</v>
      </c>
      <c r="B34" s="2"/>
      <c r="C34" s="3" t="n">
        <v>5</v>
      </c>
    </row>
    <row r="35" customFormat="false" ht="15.6" hidden="false" customHeight="false" outlineLevel="0" collapsed="false">
      <c r="A35" s="1" t="s">
        <v>49</v>
      </c>
      <c r="B35" s="5" t="s">
        <v>50</v>
      </c>
      <c r="C35" s="3" t="n">
        <v>42</v>
      </c>
    </row>
    <row r="36" customFormat="false" ht="15.6" hidden="false" customHeight="false" outlineLevel="0" collapsed="false">
      <c r="A36" s="1" t="s">
        <v>51</v>
      </c>
      <c r="B36" s="2"/>
      <c r="C36" s="3" t="n">
        <v>42</v>
      </c>
    </row>
    <row r="37" customFormat="false" ht="15.6" hidden="false" customHeight="false" outlineLevel="0" collapsed="false">
      <c r="A37" s="1" t="s">
        <v>52</v>
      </c>
      <c r="B37" s="5" t="s">
        <v>53</v>
      </c>
      <c r="C37" s="3" t="n">
        <v>1</v>
      </c>
    </row>
    <row r="38" customFormat="false" ht="15.6" hidden="false" customHeight="false" outlineLevel="0" collapsed="false">
      <c r="A38" s="1" t="s">
        <v>54</v>
      </c>
      <c r="B38" s="2"/>
      <c r="C38" s="3" t="n">
        <v>1</v>
      </c>
    </row>
    <row r="39" customFormat="false" ht="15.6" hidden="false" customHeight="false" outlineLevel="0" collapsed="false">
      <c r="A39" s="1" t="s">
        <v>55</v>
      </c>
      <c r="B39" s="5" t="s">
        <v>56</v>
      </c>
      <c r="C39" s="3" t="n">
        <v>80</v>
      </c>
    </row>
    <row r="40" customFormat="false" ht="15.6" hidden="false" customHeight="false" outlineLevel="0" collapsed="false">
      <c r="A40" s="1" t="s">
        <v>57</v>
      </c>
      <c r="B40" s="2"/>
      <c r="C40" s="3" t="n">
        <v>80</v>
      </c>
    </row>
    <row r="41" customFormat="false" ht="15.6" hidden="false" customHeight="false" outlineLevel="0" collapsed="false">
      <c r="A41" s="1" t="s">
        <v>58</v>
      </c>
      <c r="B41" s="5" t="s">
        <v>59</v>
      </c>
      <c r="C41" s="3" t="n">
        <v>5</v>
      </c>
    </row>
    <row r="42" customFormat="false" ht="15.6" hidden="false" customHeight="false" outlineLevel="0" collapsed="false">
      <c r="A42" s="1" t="s">
        <v>60</v>
      </c>
      <c r="B42" s="2"/>
      <c r="C42" s="3" t="n">
        <v>5</v>
      </c>
    </row>
    <row r="43" customFormat="false" ht="15.6" hidden="false" customHeight="false" outlineLevel="0" collapsed="false">
      <c r="A43" s="1" t="s">
        <v>61</v>
      </c>
      <c r="B43" s="5" t="s">
        <v>62</v>
      </c>
      <c r="C43" s="3" t="n">
        <v>10</v>
      </c>
    </row>
    <row r="44" customFormat="false" ht="15.6" hidden="false" customHeight="false" outlineLevel="0" collapsed="false">
      <c r="A44" s="1" t="s">
        <v>63</v>
      </c>
      <c r="B44" s="2"/>
      <c r="C44" s="3" t="n">
        <v>10</v>
      </c>
    </row>
    <row r="45" customFormat="false" ht="15.6" hidden="false" customHeight="false" outlineLevel="0" collapsed="false">
      <c r="A45" s="1" t="s">
        <v>64</v>
      </c>
      <c r="B45" s="5" t="s">
        <v>65</v>
      </c>
      <c r="C45" s="3" t="n">
        <v>1</v>
      </c>
    </row>
    <row r="46" customFormat="false" ht="15.6" hidden="false" customHeight="false" outlineLevel="0" collapsed="false">
      <c r="A46" s="1" t="s">
        <v>66</v>
      </c>
      <c r="B46" s="2"/>
      <c r="C46" s="3" t="n">
        <v>1</v>
      </c>
    </row>
    <row r="47" customFormat="false" ht="15.6" hidden="false" customHeight="false" outlineLevel="0" collapsed="false">
      <c r="A47" s="1" t="s">
        <v>67</v>
      </c>
      <c r="B47" s="5" t="s">
        <v>68</v>
      </c>
      <c r="C47" s="3" t="n">
        <v>1</v>
      </c>
    </row>
    <row r="48" customFormat="false" ht="15.6" hidden="false" customHeight="false" outlineLevel="0" collapsed="false">
      <c r="A48" s="1" t="s">
        <v>69</v>
      </c>
      <c r="B48" s="2"/>
      <c r="C48" s="3" t="n">
        <v>1</v>
      </c>
    </row>
    <row r="49" customFormat="false" ht="15.6" hidden="false" customHeight="false" outlineLevel="0" collapsed="false">
      <c r="A49" s="1" t="s">
        <v>70</v>
      </c>
      <c r="B49" s="5" t="s">
        <v>71</v>
      </c>
      <c r="C49" s="3" t="n">
        <v>2</v>
      </c>
    </row>
    <row r="50" customFormat="false" ht="15.6" hidden="false" customHeight="false" outlineLevel="0" collapsed="false">
      <c r="A50" s="1" t="s">
        <v>72</v>
      </c>
      <c r="B50" s="2"/>
      <c r="C50" s="3" t="n">
        <v>2</v>
      </c>
    </row>
    <row r="51" customFormat="false" ht="15.6" hidden="false" customHeight="false" outlineLevel="0" collapsed="false">
      <c r="A51" s="1" t="s">
        <v>73</v>
      </c>
      <c r="B51" s="5" t="s">
        <v>74</v>
      </c>
      <c r="C51" s="3" t="n">
        <v>8</v>
      </c>
    </row>
    <row r="52" customFormat="false" ht="15.6" hidden="false" customHeight="false" outlineLevel="0" collapsed="false">
      <c r="A52" s="1" t="s">
        <v>75</v>
      </c>
      <c r="B52" s="2"/>
      <c r="C52" s="3" t="n">
        <v>8</v>
      </c>
    </row>
    <row r="53" customFormat="false" ht="15.6" hidden="false" customHeight="false" outlineLevel="0" collapsed="false">
      <c r="A53" s="1" t="s">
        <v>76</v>
      </c>
      <c r="B53" s="5" t="s">
        <v>77</v>
      </c>
      <c r="C53" s="3" t="n">
        <v>39</v>
      </c>
    </row>
    <row r="54" customFormat="false" ht="15.6" hidden="false" customHeight="false" outlineLevel="0" collapsed="false">
      <c r="A54" s="1" t="s">
        <v>78</v>
      </c>
      <c r="B54" s="2"/>
      <c r="C54" s="3" t="n">
        <v>39</v>
      </c>
    </row>
    <row r="55" customFormat="false" ht="15.6" hidden="false" customHeight="false" outlineLevel="0" collapsed="false">
      <c r="A55" s="1" t="s">
        <v>79</v>
      </c>
      <c r="B55" s="5" t="s">
        <v>80</v>
      </c>
      <c r="C55" s="3" t="n">
        <v>17</v>
      </c>
    </row>
    <row r="56" customFormat="false" ht="15.6" hidden="false" customHeight="false" outlineLevel="0" collapsed="false">
      <c r="A56" s="1" t="s">
        <v>81</v>
      </c>
      <c r="B56" s="2"/>
      <c r="C56" s="3" t="n">
        <v>17</v>
      </c>
    </row>
    <row r="57" customFormat="false" ht="15.6" hidden="false" customHeight="false" outlineLevel="0" collapsed="false">
      <c r="A57" s="1" t="s">
        <v>82</v>
      </c>
      <c r="B57" s="5" t="s">
        <v>83</v>
      </c>
      <c r="C57" s="3" t="n">
        <v>1</v>
      </c>
    </row>
    <row r="58" customFormat="false" ht="15.6" hidden="false" customHeight="false" outlineLevel="0" collapsed="false">
      <c r="A58" s="1" t="s">
        <v>84</v>
      </c>
      <c r="B58" s="2"/>
      <c r="C58" s="3" t="n">
        <v>1</v>
      </c>
    </row>
    <row r="59" customFormat="false" ht="15.6" hidden="false" customHeight="false" outlineLevel="0" collapsed="false">
      <c r="A59" s="1" t="s">
        <v>85</v>
      </c>
      <c r="B59" s="5" t="s">
        <v>86</v>
      </c>
      <c r="C59" s="3" t="n">
        <v>9</v>
      </c>
    </row>
    <row r="60" customFormat="false" ht="15.6" hidden="false" customHeight="false" outlineLevel="0" collapsed="false">
      <c r="A60" s="1" t="s">
        <v>87</v>
      </c>
      <c r="B60" s="2"/>
      <c r="C60" s="3" t="n">
        <v>9</v>
      </c>
    </row>
    <row r="61" customFormat="false" ht="15.6" hidden="false" customHeight="false" outlineLevel="0" collapsed="false">
      <c r="A61" s="1" t="s">
        <v>88</v>
      </c>
      <c r="B61" s="5" t="s">
        <v>89</v>
      </c>
      <c r="C61" s="3" t="n">
        <v>2</v>
      </c>
    </row>
    <row r="62" customFormat="false" ht="15.6" hidden="false" customHeight="false" outlineLevel="0" collapsed="false">
      <c r="A62" s="1" t="s">
        <v>90</v>
      </c>
      <c r="B62" s="2"/>
      <c r="C62" s="3" t="n">
        <v>2</v>
      </c>
    </row>
    <row r="63" customFormat="false" ht="15.6" hidden="false" customHeight="false" outlineLevel="0" collapsed="false">
      <c r="A63" s="1" t="s">
        <v>91</v>
      </c>
      <c r="B63" s="5" t="s">
        <v>92</v>
      </c>
      <c r="C63" s="3" t="n">
        <v>22</v>
      </c>
    </row>
    <row r="64" customFormat="false" ht="15.6" hidden="false" customHeight="false" outlineLevel="0" collapsed="false">
      <c r="A64" s="1" t="s">
        <v>93</v>
      </c>
      <c r="B64" s="2"/>
      <c r="C64" s="3" t="n">
        <v>22</v>
      </c>
    </row>
    <row r="65" customFormat="false" ht="15.6" hidden="false" customHeight="false" outlineLevel="0" collapsed="false">
      <c r="A65" s="1" t="s">
        <v>94</v>
      </c>
      <c r="B65" s="5" t="s">
        <v>95</v>
      </c>
      <c r="C65" s="3" t="n">
        <v>11</v>
      </c>
    </row>
    <row r="66" customFormat="false" ht="15.6" hidden="false" customHeight="false" outlineLevel="0" collapsed="false">
      <c r="A66" s="1" t="s">
        <v>96</v>
      </c>
      <c r="B66" s="2"/>
      <c r="C66" s="3" t="n">
        <v>11</v>
      </c>
    </row>
    <row r="67" customFormat="false" ht="15.6" hidden="false" customHeight="false" outlineLevel="0" collapsed="false">
      <c r="A67" s="1" t="s">
        <v>97</v>
      </c>
      <c r="B67" s="5" t="s">
        <v>98</v>
      </c>
      <c r="C67" s="3" t="n">
        <v>5</v>
      </c>
    </row>
    <row r="68" customFormat="false" ht="15.6" hidden="false" customHeight="false" outlineLevel="0" collapsed="false">
      <c r="A68" s="1" t="s">
        <v>99</v>
      </c>
      <c r="B68" s="2"/>
      <c r="C68" s="3" t="n">
        <v>5</v>
      </c>
    </row>
    <row r="69" customFormat="false" ht="15.6" hidden="false" customHeight="false" outlineLevel="0" collapsed="false">
      <c r="A69" s="1" t="s">
        <v>100</v>
      </c>
      <c r="B69" s="5" t="s">
        <v>101</v>
      </c>
      <c r="C69" s="3" t="n">
        <v>13</v>
      </c>
    </row>
    <row r="70" customFormat="false" ht="15.6" hidden="false" customHeight="false" outlineLevel="0" collapsed="false">
      <c r="A70" s="1" t="s">
        <v>102</v>
      </c>
      <c r="B70" s="2"/>
      <c r="C70" s="3" t="n">
        <v>13</v>
      </c>
    </row>
    <row r="71" customFormat="false" ht="15.6" hidden="false" customHeight="false" outlineLevel="0" collapsed="false">
      <c r="A71" s="1" t="s">
        <v>103</v>
      </c>
      <c r="B71" s="5" t="s">
        <v>104</v>
      </c>
      <c r="C71" s="3" t="n">
        <v>1</v>
      </c>
    </row>
    <row r="72" customFormat="false" ht="15.6" hidden="false" customHeight="false" outlineLevel="0" collapsed="false">
      <c r="A72" s="1" t="s">
        <v>105</v>
      </c>
      <c r="B72" s="2"/>
      <c r="C72" s="3" t="n">
        <v>1</v>
      </c>
    </row>
    <row r="73" customFormat="false" ht="15.6" hidden="false" customHeight="false" outlineLevel="0" collapsed="false">
      <c r="A73" s="1" t="s">
        <v>106</v>
      </c>
      <c r="B73" s="5" t="s">
        <v>107</v>
      </c>
      <c r="C73" s="3" t="n">
        <v>34</v>
      </c>
    </row>
    <row r="74" customFormat="false" ht="15.6" hidden="false" customHeight="false" outlineLevel="0" collapsed="false">
      <c r="A74" s="1" t="s">
        <v>108</v>
      </c>
      <c r="B74" s="2"/>
      <c r="C74" s="3" t="n">
        <v>34</v>
      </c>
    </row>
    <row r="75" customFormat="false" ht="15.6" hidden="false" customHeight="false" outlineLevel="0" collapsed="false">
      <c r="A75" s="1" t="s">
        <v>109</v>
      </c>
      <c r="B75" s="5" t="s">
        <v>110</v>
      </c>
      <c r="C75" s="3" t="n">
        <v>5</v>
      </c>
    </row>
    <row r="76" customFormat="false" ht="15.6" hidden="false" customHeight="false" outlineLevel="0" collapsed="false">
      <c r="A76" s="1" t="s">
        <v>111</v>
      </c>
      <c r="B76" s="2"/>
      <c r="C76" s="3" t="n">
        <v>5</v>
      </c>
    </row>
    <row r="77" customFormat="false" ht="15.6" hidden="false" customHeight="false" outlineLevel="0" collapsed="false">
      <c r="A77" s="1" t="s">
        <v>112</v>
      </c>
      <c r="B77" s="5" t="s">
        <v>113</v>
      </c>
      <c r="C77" s="3" t="n">
        <v>3</v>
      </c>
    </row>
    <row r="78" customFormat="false" ht="15.6" hidden="false" customHeight="false" outlineLevel="0" collapsed="false">
      <c r="A78" s="1" t="s">
        <v>114</v>
      </c>
      <c r="B78" s="2"/>
      <c r="C78" s="3" t="n">
        <v>3</v>
      </c>
    </row>
    <row r="79" customFormat="false" ht="15.6" hidden="false" customHeight="false" outlineLevel="0" collapsed="false">
      <c r="A79" s="1" t="s">
        <v>115</v>
      </c>
      <c r="B79" s="5" t="s">
        <v>116</v>
      </c>
      <c r="C79" s="3" t="n">
        <v>38</v>
      </c>
    </row>
    <row r="80" customFormat="false" ht="15.6" hidden="false" customHeight="false" outlineLevel="0" collapsed="false">
      <c r="A80" s="1" t="s">
        <v>117</v>
      </c>
      <c r="B80" s="2"/>
      <c r="C80" s="3" t="n">
        <v>38</v>
      </c>
    </row>
    <row r="81" customFormat="false" ht="15.6" hidden="false" customHeight="false" outlineLevel="0" collapsed="false">
      <c r="A81" s="1" t="s">
        <v>118</v>
      </c>
      <c r="B81" s="5" t="s">
        <v>119</v>
      </c>
      <c r="C81" s="3" t="n">
        <v>9</v>
      </c>
    </row>
    <row r="82" customFormat="false" ht="15.6" hidden="false" customHeight="false" outlineLevel="0" collapsed="false">
      <c r="A82" s="1" t="s">
        <v>120</v>
      </c>
      <c r="B82" s="2"/>
      <c r="C82" s="3" t="n">
        <v>9</v>
      </c>
    </row>
    <row r="83" customFormat="false" ht="15.6" hidden="false" customHeight="false" outlineLevel="0" collapsed="false">
      <c r="A83" s="1" t="s">
        <v>121</v>
      </c>
      <c r="B83" s="5" t="s">
        <v>122</v>
      </c>
      <c r="C83" s="3" t="n">
        <v>22</v>
      </c>
    </row>
    <row r="84" customFormat="false" ht="15.6" hidden="false" customHeight="false" outlineLevel="0" collapsed="false">
      <c r="A84" s="1" t="s">
        <v>123</v>
      </c>
      <c r="B84" s="2"/>
      <c r="C84" s="3" t="n">
        <v>22</v>
      </c>
    </row>
    <row r="85" customFormat="false" ht="15.6" hidden="false" customHeight="false" outlineLevel="0" collapsed="false">
      <c r="A85" s="1" t="s">
        <v>124</v>
      </c>
      <c r="B85" s="5" t="s">
        <v>125</v>
      </c>
      <c r="C85" s="3" t="n">
        <v>5</v>
      </c>
    </row>
    <row r="86" customFormat="false" ht="15.6" hidden="false" customHeight="false" outlineLevel="0" collapsed="false">
      <c r="A86" s="1" t="s">
        <v>126</v>
      </c>
      <c r="B86" s="2"/>
      <c r="C86" s="3" t="n">
        <v>5</v>
      </c>
    </row>
    <row r="87" customFormat="false" ht="15.6" hidden="false" customHeight="false" outlineLevel="0" collapsed="false">
      <c r="A87" s="1" t="s">
        <v>127</v>
      </c>
      <c r="B87" s="5" t="s">
        <v>128</v>
      </c>
      <c r="C87" s="3" t="n">
        <v>12</v>
      </c>
    </row>
    <row r="88" customFormat="false" ht="15.6" hidden="false" customHeight="false" outlineLevel="0" collapsed="false">
      <c r="A88" s="1" t="s">
        <v>129</v>
      </c>
      <c r="B88" s="2"/>
      <c r="C88" s="3" t="n">
        <v>12</v>
      </c>
    </row>
    <row r="89" customFormat="false" ht="15.6" hidden="false" customHeight="false" outlineLevel="0" collapsed="false">
      <c r="A89" s="1" t="s">
        <v>130</v>
      </c>
      <c r="B89" s="5" t="s">
        <v>131</v>
      </c>
      <c r="C89" s="3" t="n">
        <v>3</v>
      </c>
    </row>
    <row r="90" customFormat="false" ht="15.6" hidden="false" customHeight="false" outlineLevel="0" collapsed="false">
      <c r="A90" s="1" t="s">
        <v>132</v>
      </c>
      <c r="B90" s="2"/>
      <c r="C90" s="3" t="n">
        <v>3</v>
      </c>
    </row>
    <row r="91" customFormat="false" ht="15.6" hidden="false" customHeight="false" outlineLevel="0" collapsed="false">
      <c r="A91" s="1" t="s">
        <v>133</v>
      </c>
      <c r="B91" s="5" t="s">
        <v>134</v>
      </c>
      <c r="C91" s="3" t="n">
        <v>24</v>
      </c>
    </row>
    <row r="92" customFormat="false" ht="15.6" hidden="false" customHeight="false" outlineLevel="0" collapsed="false">
      <c r="A92" s="1" t="s">
        <v>135</v>
      </c>
      <c r="B92" s="2"/>
      <c r="C92" s="3" t="n">
        <v>24</v>
      </c>
    </row>
    <row r="93" customFormat="false" ht="15.6" hidden="false" customHeight="false" outlineLevel="0" collapsed="false">
      <c r="A93" s="1" t="s">
        <v>136</v>
      </c>
      <c r="B93" s="5" t="s">
        <v>137</v>
      </c>
      <c r="C93" s="3" t="n">
        <v>12</v>
      </c>
    </row>
    <row r="94" customFormat="false" ht="15.6" hidden="false" customHeight="false" outlineLevel="0" collapsed="false">
      <c r="A94" s="1" t="s">
        <v>138</v>
      </c>
      <c r="B94" s="2"/>
      <c r="C94" s="3" t="n">
        <v>12</v>
      </c>
    </row>
    <row r="95" customFormat="false" ht="15.6" hidden="false" customHeight="false" outlineLevel="0" collapsed="false">
      <c r="A95" s="1" t="s">
        <v>139</v>
      </c>
      <c r="B95" s="5" t="s">
        <v>140</v>
      </c>
      <c r="C95" s="3" t="n">
        <v>5</v>
      </c>
    </row>
    <row r="96" customFormat="false" ht="15.6" hidden="false" customHeight="false" outlineLevel="0" collapsed="false">
      <c r="A96" s="1" t="s">
        <v>141</v>
      </c>
      <c r="B96" s="2"/>
      <c r="C96" s="3" t="n">
        <v>5</v>
      </c>
    </row>
    <row r="97" customFormat="false" ht="15.6" hidden="false" customHeight="false" outlineLevel="0" collapsed="false">
      <c r="A97" s="1" t="s">
        <v>142</v>
      </c>
      <c r="B97" s="5" t="s">
        <v>143</v>
      </c>
      <c r="C97" s="3" t="n">
        <v>19</v>
      </c>
    </row>
    <row r="98" customFormat="false" ht="15.6" hidden="false" customHeight="false" outlineLevel="0" collapsed="false">
      <c r="A98" s="1" t="s">
        <v>144</v>
      </c>
      <c r="B98" s="2"/>
      <c r="C98" s="3" t="n">
        <v>19</v>
      </c>
    </row>
    <row r="99" customFormat="false" ht="15.6" hidden="false" customHeight="false" outlineLevel="0" collapsed="false">
      <c r="A99" s="1" t="s">
        <v>145</v>
      </c>
      <c r="B99" s="5" t="s">
        <v>146</v>
      </c>
      <c r="C99" s="3" t="n">
        <v>28</v>
      </c>
    </row>
    <row r="100" customFormat="false" ht="15.6" hidden="false" customHeight="false" outlineLevel="0" collapsed="false">
      <c r="A100" s="1" t="s">
        <v>147</v>
      </c>
      <c r="B100" s="2"/>
      <c r="C100" s="3" t="n">
        <v>28</v>
      </c>
    </row>
    <row r="101" customFormat="false" ht="15.6" hidden="false" customHeight="false" outlineLevel="0" collapsed="false">
      <c r="A101" s="1" t="s">
        <v>148</v>
      </c>
      <c r="B101" s="5" t="s">
        <v>149</v>
      </c>
      <c r="C101" s="3" t="n">
        <v>53</v>
      </c>
    </row>
    <row r="102" customFormat="false" ht="15.6" hidden="false" customHeight="false" outlineLevel="0" collapsed="false">
      <c r="A102" s="1" t="s">
        <v>150</v>
      </c>
      <c r="B102" s="2"/>
      <c r="C102" s="3" t="n">
        <v>53</v>
      </c>
    </row>
    <row r="103" customFormat="false" ht="15.6" hidden="false" customHeight="false" outlineLevel="0" collapsed="false">
      <c r="A103" s="1" t="s">
        <v>151</v>
      </c>
      <c r="B103" s="5" t="s">
        <v>152</v>
      </c>
      <c r="C103" s="3" t="n">
        <v>5</v>
      </c>
    </row>
    <row r="104" customFormat="false" ht="15.6" hidden="false" customHeight="false" outlineLevel="0" collapsed="false">
      <c r="A104" s="1" t="s">
        <v>153</v>
      </c>
      <c r="B104" s="2"/>
      <c r="C104" s="3" t="n">
        <v>5</v>
      </c>
    </row>
    <row r="105" customFormat="false" ht="15.6" hidden="false" customHeight="false" outlineLevel="0" collapsed="false">
      <c r="A105" s="1" t="s">
        <v>154</v>
      </c>
      <c r="B105" s="5" t="s">
        <v>155</v>
      </c>
      <c r="C105" s="3" t="n">
        <v>12</v>
      </c>
    </row>
    <row r="106" customFormat="false" ht="15.6" hidden="false" customHeight="false" outlineLevel="0" collapsed="false">
      <c r="A106" s="1" t="s">
        <v>156</v>
      </c>
      <c r="B106" s="2"/>
      <c r="C106" s="3" t="n">
        <v>12</v>
      </c>
    </row>
    <row r="107" customFormat="false" ht="15.6" hidden="false" customHeight="false" outlineLevel="0" collapsed="false">
      <c r="A107" s="1" t="s">
        <v>157</v>
      </c>
      <c r="B107" s="5" t="s">
        <v>158</v>
      </c>
      <c r="C107" s="3" t="n">
        <v>32</v>
      </c>
    </row>
    <row r="108" customFormat="false" ht="15.6" hidden="false" customHeight="false" outlineLevel="0" collapsed="false">
      <c r="A108" s="1" t="s">
        <v>159</v>
      </c>
      <c r="B108" s="2"/>
      <c r="C108" s="3" t="n">
        <v>32</v>
      </c>
    </row>
    <row r="109" customFormat="false" ht="15.6" hidden="false" customHeight="false" outlineLevel="0" collapsed="false">
      <c r="A109" s="1" t="s">
        <v>160</v>
      </c>
      <c r="B109" s="5" t="s">
        <v>161</v>
      </c>
      <c r="C109" s="3" t="n">
        <v>44</v>
      </c>
    </row>
    <row r="110" customFormat="false" ht="15.6" hidden="false" customHeight="false" outlineLevel="0" collapsed="false">
      <c r="A110" s="1" t="s">
        <v>162</v>
      </c>
      <c r="B110" s="2"/>
      <c r="C110" s="3" t="n">
        <v>44</v>
      </c>
    </row>
    <row r="111" customFormat="false" ht="15.6" hidden="false" customHeight="false" outlineLevel="0" collapsed="false">
      <c r="A111" s="1" t="s">
        <v>163</v>
      </c>
      <c r="B111" s="5" t="s">
        <v>164</v>
      </c>
      <c r="C111" s="3" t="n">
        <v>16</v>
      </c>
    </row>
    <row r="112" customFormat="false" ht="15.6" hidden="false" customHeight="false" outlineLevel="0" collapsed="false">
      <c r="A112" s="1" t="s">
        <v>165</v>
      </c>
      <c r="B112" s="2"/>
      <c r="C112" s="3" t="n">
        <v>16</v>
      </c>
    </row>
    <row r="113" customFormat="false" ht="15.6" hidden="false" customHeight="false" outlineLevel="0" collapsed="false">
      <c r="A113" s="1" t="s">
        <v>166</v>
      </c>
      <c r="B113" s="5" t="s">
        <v>167</v>
      </c>
      <c r="C113" s="3" t="n">
        <v>16</v>
      </c>
    </row>
    <row r="114" customFormat="false" ht="15.6" hidden="false" customHeight="false" outlineLevel="0" collapsed="false">
      <c r="A114" s="1" t="s">
        <v>168</v>
      </c>
      <c r="B114" s="2"/>
      <c r="C114" s="3" t="n">
        <v>16</v>
      </c>
    </row>
    <row r="115" customFormat="false" ht="15.6" hidden="false" customHeight="false" outlineLevel="0" collapsed="false">
      <c r="A115" s="1" t="s">
        <v>169</v>
      </c>
      <c r="B115" s="5" t="s">
        <v>170</v>
      </c>
      <c r="C115" s="3" t="n">
        <v>18</v>
      </c>
    </row>
    <row r="116" customFormat="false" ht="15.6" hidden="false" customHeight="false" outlineLevel="0" collapsed="false">
      <c r="A116" s="1" t="s">
        <v>171</v>
      </c>
      <c r="B116" s="2"/>
      <c r="C116" s="3" t="n">
        <v>18</v>
      </c>
    </row>
    <row r="117" customFormat="false" ht="15.6" hidden="false" customHeight="false" outlineLevel="0" collapsed="false">
      <c r="A117" s="1" t="s">
        <v>172</v>
      </c>
      <c r="B117" s="5" t="s">
        <v>173</v>
      </c>
      <c r="C117" s="3" t="n">
        <v>8</v>
      </c>
    </row>
    <row r="118" customFormat="false" ht="15.6" hidden="false" customHeight="false" outlineLevel="0" collapsed="false">
      <c r="A118" s="1" t="s">
        <v>174</v>
      </c>
      <c r="B118" s="2"/>
      <c r="C118" s="3" t="n">
        <v>8</v>
      </c>
    </row>
    <row r="119" customFormat="false" ht="15.6" hidden="false" customHeight="false" outlineLevel="0" collapsed="false">
      <c r="A119" s="1" t="s">
        <v>175</v>
      </c>
      <c r="B119" s="5" t="s">
        <v>176</v>
      </c>
      <c r="C119" s="3" t="n">
        <v>3</v>
      </c>
    </row>
    <row r="120" customFormat="false" ht="15.6" hidden="false" customHeight="false" outlineLevel="0" collapsed="false">
      <c r="A120" s="1" t="s">
        <v>177</v>
      </c>
      <c r="B120" s="2"/>
      <c r="C120" s="3" t="n">
        <v>3</v>
      </c>
    </row>
    <row r="121" customFormat="false" ht="15.6" hidden="false" customHeight="false" outlineLevel="0" collapsed="false">
      <c r="A121" s="1" t="s">
        <v>178</v>
      </c>
      <c r="B121" s="5" t="s">
        <v>179</v>
      </c>
      <c r="C121" s="3" t="n">
        <v>23</v>
      </c>
    </row>
    <row r="122" customFormat="false" ht="15.6" hidden="false" customHeight="false" outlineLevel="0" collapsed="false">
      <c r="A122" s="1" t="s">
        <v>180</v>
      </c>
      <c r="B122" s="2"/>
      <c r="C122" s="3" t="n">
        <v>23</v>
      </c>
    </row>
    <row r="123" customFormat="false" ht="15.6" hidden="false" customHeight="false" outlineLevel="0" collapsed="false">
      <c r="A123" s="1" t="s">
        <v>181</v>
      </c>
      <c r="B123" s="5" t="s">
        <v>182</v>
      </c>
      <c r="C123" s="3" t="n">
        <v>9</v>
      </c>
    </row>
    <row r="124" customFormat="false" ht="15.6" hidden="false" customHeight="false" outlineLevel="0" collapsed="false">
      <c r="A124" s="1" t="s">
        <v>183</v>
      </c>
      <c r="B124" s="2"/>
      <c r="C124" s="3" t="n">
        <v>9</v>
      </c>
    </row>
    <row r="125" customFormat="false" ht="15.6" hidden="false" customHeight="false" outlineLevel="0" collapsed="false">
      <c r="A125" s="1" t="s">
        <v>184</v>
      </c>
      <c r="B125" s="5" t="s">
        <v>185</v>
      </c>
      <c r="C125" s="3" t="n">
        <v>10</v>
      </c>
    </row>
    <row r="126" customFormat="false" ht="15.6" hidden="false" customHeight="false" outlineLevel="0" collapsed="false">
      <c r="A126" s="1" t="s">
        <v>186</v>
      </c>
      <c r="B126" s="2"/>
      <c r="C126" s="3" t="n">
        <v>10</v>
      </c>
    </row>
    <row r="127" customFormat="false" ht="15.6" hidden="false" customHeight="false" outlineLevel="0" collapsed="false">
      <c r="A127" s="1" t="s">
        <v>187</v>
      </c>
      <c r="B127" s="5" t="s">
        <v>188</v>
      </c>
      <c r="C127" s="3" t="n">
        <v>7</v>
      </c>
    </row>
    <row r="128" customFormat="false" ht="15.6" hidden="false" customHeight="false" outlineLevel="0" collapsed="false">
      <c r="A128" s="1" t="s">
        <v>189</v>
      </c>
      <c r="B128" s="2"/>
      <c r="C128" s="3" t="n">
        <v>7</v>
      </c>
    </row>
    <row r="129" customFormat="false" ht="15.6" hidden="false" customHeight="false" outlineLevel="0" collapsed="false">
      <c r="A129" s="1" t="s">
        <v>190</v>
      </c>
      <c r="B129" s="5" t="s">
        <v>191</v>
      </c>
      <c r="C129" s="3" t="n">
        <v>2</v>
      </c>
    </row>
    <row r="130" customFormat="false" ht="15.6" hidden="false" customHeight="false" outlineLevel="0" collapsed="false">
      <c r="A130" s="1" t="s">
        <v>192</v>
      </c>
      <c r="B130" s="2"/>
      <c r="C130" s="3" t="n">
        <v>2</v>
      </c>
    </row>
    <row r="131" customFormat="false" ht="15.6" hidden="false" customHeight="false" outlineLevel="0" collapsed="false">
      <c r="A131" s="1" t="s">
        <v>193</v>
      </c>
      <c r="B131" s="5" t="s">
        <v>194</v>
      </c>
      <c r="C131" s="3" t="n">
        <v>13</v>
      </c>
    </row>
    <row r="132" customFormat="false" ht="15.6" hidden="false" customHeight="false" outlineLevel="0" collapsed="false">
      <c r="A132" s="1" t="s">
        <v>195</v>
      </c>
      <c r="B132" s="2"/>
      <c r="C132" s="3" t="n">
        <v>13</v>
      </c>
    </row>
    <row r="133" customFormat="false" ht="15.6" hidden="false" customHeight="false" outlineLevel="0" collapsed="false">
      <c r="A133" s="1" t="s">
        <v>196</v>
      </c>
      <c r="B133" s="5" t="s">
        <v>197</v>
      </c>
      <c r="C133" s="3" t="n">
        <v>9</v>
      </c>
    </row>
    <row r="134" customFormat="false" ht="15.6" hidden="false" customHeight="false" outlineLevel="0" collapsed="false">
      <c r="A134" s="1" t="s">
        <v>198</v>
      </c>
      <c r="B134" s="2"/>
      <c r="C134" s="3" t="n">
        <v>9</v>
      </c>
    </row>
    <row r="135" customFormat="false" ht="15.6" hidden="false" customHeight="false" outlineLevel="0" collapsed="false">
      <c r="A135" s="6" t="s">
        <v>199</v>
      </c>
      <c r="B135" s="7"/>
      <c r="C135" s="8" t="n">
        <v>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17.74"/>
    <col collapsed="false" customWidth="true" hidden="false" outlineLevel="0" max="7" min="7" style="0" width="14.79"/>
    <col collapsed="false" customWidth="true" hidden="false" outlineLevel="0" max="8" min="8" style="0" width="21.5"/>
    <col collapsed="false" customWidth="true" hidden="false" outlineLevel="0" max="9" min="9" style="0" width="14.24"/>
    <col collapsed="false" customWidth="true" hidden="false" outlineLevel="0" max="10" min="10" style="0" width="19.87"/>
    <col collapsed="false" customWidth="true" hidden="false" outlineLevel="0" max="11" min="11" style="0" width="11.12"/>
  </cols>
  <sheetData>
    <row r="1" s="11" customFormat="true" ht="10.8" hidden="false" customHeight="false" outlineLevel="0" collapsed="false">
      <c r="A1" s="9" t="s">
        <v>200</v>
      </c>
      <c r="B1" s="10" t="s">
        <v>201</v>
      </c>
      <c r="C1" s="10" t="s">
        <v>202</v>
      </c>
      <c r="D1" s="10" t="s">
        <v>203</v>
      </c>
      <c r="E1" s="10" t="s">
        <v>204</v>
      </c>
      <c r="F1" s="10" t="s">
        <v>205</v>
      </c>
      <c r="G1" s="10" t="s">
        <v>2</v>
      </c>
      <c r="H1" s="10" t="s">
        <v>1</v>
      </c>
      <c r="I1" s="10" t="s">
        <v>206</v>
      </c>
      <c r="J1" s="10" t="s">
        <v>207</v>
      </c>
      <c r="K1" s="10" t="s">
        <v>208</v>
      </c>
      <c r="L1" s="10" t="s">
        <v>209</v>
      </c>
      <c r="M1" s="10" t="s">
        <v>210</v>
      </c>
      <c r="N1" s="10" t="s">
        <v>211</v>
      </c>
      <c r="O1" s="9"/>
    </row>
    <row r="2" s="16" customFormat="true" ht="13.2" hidden="false" customHeight="false" outlineLevel="0" collapsed="false">
      <c r="A2" s="12" t="s">
        <v>212</v>
      </c>
      <c r="B2" s="12" t="s">
        <v>213</v>
      </c>
      <c r="C2" s="13" t="s">
        <v>214</v>
      </c>
      <c r="D2" s="13" t="s">
        <v>214</v>
      </c>
      <c r="E2" s="14" t="s">
        <v>215</v>
      </c>
      <c r="F2" s="14" t="s">
        <v>216</v>
      </c>
      <c r="G2" s="15" t="s">
        <v>104</v>
      </c>
      <c r="H2" s="14" t="s">
        <v>103</v>
      </c>
      <c r="I2" s="12" t="s">
        <v>217</v>
      </c>
      <c r="J2" s="12" t="s">
        <v>218</v>
      </c>
      <c r="K2" s="12" t="s">
        <v>219</v>
      </c>
      <c r="L2" s="12" t="n">
        <v>3</v>
      </c>
      <c r="M2" s="14" t="s">
        <v>220</v>
      </c>
      <c r="N2" s="14" t="s">
        <v>221</v>
      </c>
      <c r="O2" s="14"/>
    </row>
    <row r="3" s="16" customFormat="true" ht="13.2" hidden="false" customHeight="false" outlineLevel="0" collapsed="false">
      <c r="A3" s="12" t="s">
        <v>222</v>
      </c>
      <c r="B3" s="12" t="s">
        <v>223</v>
      </c>
      <c r="C3" s="13" t="s">
        <v>224</v>
      </c>
      <c r="D3" s="13" t="s">
        <v>225</v>
      </c>
      <c r="E3" s="17" t="s">
        <v>226</v>
      </c>
      <c r="F3" s="14" t="s">
        <v>227</v>
      </c>
      <c r="G3" s="15" t="s">
        <v>116</v>
      </c>
      <c r="H3" s="14" t="s">
        <v>115</v>
      </c>
      <c r="I3" s="12" t="s">
        <v>228</v>
      </c>
      <c r="J3" s="12" t="s">
        <v>229</v>
      </c>
      <c r="K3" s="18" t="s">
        <v>230</v>
      </c>
      <c r="L3" s="17" t="n">
        <v>3</v>
      </c>
      <c r="M3" s="14" t="s">
        <v>220</v>
      </c>
      <c r="N3" s="14" t="s">
        <v>231</v>
      </c>
      <c r="O3" s="14"/>
    </row>
    <row r="4" s="16" customFormat="true" ht="13.2" hidden="false" customHeight="false" outlineLevel="0" collapsed="false">
      <c r="A4" s="12" t="s">
        <v>232</v>
      </c>
      <c r="B4" s="12" t="s">
        <v>213</v>
      </c>
      <c r="C4" s="13" t="s">
        <v>224</v>
      </c>
      <c r="D4" s="13" t="s">
        <v>224</v>
      </c>
      <c r="E4" s="17" t="s">
        <v>233</v>
      </c>
      <c r="F4" s="14" t="s">
        <v>234</v>
      </c>
      <c r="G4" s="15" t="s">
        <v>167</v>
      </c>
      <c r="H4" s="14" t="s">
        <v>166</v>
      </c>
      <c r="I4" s="12" t="s">
        <v>235</v>
      </c>
      <c r="J4" s="12" t="s">
        <v>236</v>
      </c>
      <c r="K4" s="14" t="n">
        <v>13284599615</v>
      </c>
      <c r="L4" s="17" t="n">
        <v>3</v>
      </c>
      <c r="M4" s="14" t="s">
        <v>220</v>
      </c>
      <c r="N4" s="14" t="s">
        <v>231</v>
      </c>
      <c r="O4" s="14"/>
    </row>
    <row r="5" s="16" customFormat="true" ht="13.2" hidden="false" customHeight="false" outlineLevel="0" collapsed="false">
      <c r="A5" s="12" t="s">
        <v>237</v>
      </c>
      <c r="B5" s="12" t="s">
        <v>213</v>
      </c>
      <c r="C5" s="13" t="s">
        <v>224</v>
      </c>
      <c r="D5" s="13" t="s">
        <v>224</v>
      </c>
      <c r="E5" s="17" t="s">
        <v>233</v>
      </c>
      <c r="F5" s="14" t="s">
        <v>238</v>
      </c>
      <c r="G5" s="15" t="s">
        <v>167</v>
      </c>
      <c r="H5" s="14" t="s">
        <v>166</v>
      </c>
      <c r="I5" s="12" t="s">
        <v>239</v>
      </c>
      <c r="J5" s="12" t="s">
        <v>240</v>
      </c>
      <c r="K5" s="14" t="n">
        <v>18246688057</v>
      </c>
      <c r="L5" s="17" t="n">
        <v>3</v>
      </c>
      <c r="M5" s="14" t="s">
        <v>220</v>
      </c>
      <c r="N5" s="14" t="s">
        <v>231</v>
      </c>
      <c r="O5" s="14"/>
    </row>
    <row r="6" s="16" customFormat="true" ht="13.2" hidden="false" customHeight="false" outlineLevel="0" collapsed="false">
      <c r="A6" s="12" t="s">
        <v>241</v>
      </c>
      <c r="B6" s="12" t="s">
        <v>223</v>
      </c>
      <c r="C6" s="13" t="s">
        <v>242</v>
      </c>
      <c r="D6" s="13" t="s">
        <v>242</v>
      </c>
      <c r="E6" s="14" t="s">
        <v>243</v>
      </c>
      <c r="F6" s="14" t="s">
        <v>244</v>
      </c>
      <c r="G6" s="15" t="s">
        <v>68</v>
      </c>
      <c r="H6" s="14" t="s">
        <v>67</v>
      </c>
      <c r="I6" s="12" t="s">
        <v>245</v>
      </c>
      <c r="J6" s="12" t="s">
        <v>246</v>
      </c>
      <c r="K6" s="18" t="s">
        <v>247</v>
      </c>
      <c r="L6" s="14" t="n">
        <v>3</v>
      </c>
      <c r="M6" s="14" t="s">
        <v>220</v>
      </c>
      <c r="N6" s="14" t="s">
        <v>231</v>
      </c>
      <c r="O6" s="14"/>
    </row>
    <row r="7" s="16" customFormat="true" ht="13.2" hidden="false" customHeight="false" outlineLevel="0" collapsed="false">
      <c r="A7" s="12" t="s">
        <v>248</v>
      </c>
      <c r="B7" s="12" t="s">
        <v>223</v>
      </c>
      <c r="C7" s="13" t="s">
        <v>242</v>
      </c>
      <c r="D7" s="13" t="s">
        <v>242</v>
      </c>
      <c r="E7" s="14" t="s">
        <v>243</v>
      </c>
      <c r="F7" s="14" t="s">
        <v>249</v>
      </c>
      <c r="G7" s="15" t="s">
        <v>65</v>
      </c>
      <c r="H7" s="14" t="s">
        <v>64</v>
      </c>
      <c r="I7" s="12" t="s">
        <v>250</v>
      </c>
      <c r="J7" s="12" t="s">
        <v>251</v>
      </c>
      <c r="K7" s="18" t="s">
        <v>252</v>
      </c>
      <c r="L7" s="14" t="n">
        <v>3</v>
      </c>
      <c r="M7" s="14" t="s">
        <v>220</v>
      </c>
      <c r="N7" s="14" t="s">
        <v>231</v>
      </c>
      <c r="O7" s="14"/>
    </row>
    <row r="8" s="16" customFormat="true" ht="13.2" hidden="false" customHeight="false" outlineLevel="0" collapsed="false">
      <c r="A8" s="12" t="s">
        <v>253</v>
      </c>
      <c r="B8" s="12" t="s">
        <v>223</v>
      </c>
      <c r="C8" s="13" t="s">
        <v>254</v>
      </c>
      <c r="D8" s="13" t="s">
        <v>254</v>
      </c>
      <c r="E8" s="14" t="s">
        <v>255</v>
      </c>
      <c r="F8" s="14" t="s">
        <v>256</v>
      </c>
      <c r="G8" s="15" t="s">
        <v>80</v>
      </c>
      <c r="H8" s="14" t="s">
        <v>79</v>
      </c>
      <c r="I8" s="12" t="s">
        <v>257</v>
      </c>
      <c r="J8" s="12" t="s">
        <v>258</v>
      </c>
      <c r="K8" s="18" t="s">
        <v>259</v>
      </c>
      <c r="L8" s="12" t="n">
        <v>3</v>
      </c>
      <c r="M8" s="14" t="s">
        <v>220</v>
      </c>
      <c r="N8" s="14" t="s">
        <v>221</v>
      </c>
      <c r="O8" s="14"/>
    </row>
    <row r="9" s="16" customFormat="true" ht="13.2" hidden="false" customHeight="false" outlineLevel="0" collapsed="false">
      <c r="A9" s="12" t="s">
        <v>260</v>
      </c>
      <c r="B9" s="12" t="s">
        <v>223</v>
      </c>
      <c r="C9" s="13" t="s">
        <v>242</v>
      </c>
      <c r="D9" s="13" t="s">
        <v>242</v>
      </c>
      <c r="E9" s="14" t="s">
        <v>243</v>
      </c>
      <c r="F9" s="14" t="s">
        <v>261</v>
      </c>
      <c r="G9" s="15" t="s">
        <v>14</v>
      </c>
      <c r="H9" s="14" t="s">
        <v>13</v>
      </c>
      <c r="I9" s="12" t="s">
        <v>262</v>
      </c>
      <c r="J9" s="12" t="s">
        <v>263</v>
      </c>
      <c r="K9" s="18" t="s">
        <v>264</v>
      </c>
      <c r="L9" s="14" t="n">
        <v>3</v>
      </c>
      <c r="M9" s="14" t="s">
        <v>220</v>
      </c>
      <c r="N9" s="14" t="s">
        <v>231</v>
      </c>
      <c r="O9" s="14"/>
    </row>
    <row r="10" s="16" customFormat="true" ht="13.2" hidden="false" customHeight="false" outlineLevel="0" collapsed="false">
      <c r="A10" s="12" t="s">
        <v>265</v>
      </c>
      <c r="B10" s="12" t="s">
        <v>213</v>
      </c>
      <c r="C10" s="13" t="s">
        <v>266</v>
      </c>
      <c r="D10" s="13" t="s">
        <v>266</v>
      </c>
      <c r="E10" s="17" t="s">
        <v>267</v>
      </c>
      <c r="F10" s="14" t="s">
        <v>268</v>
      </c>
      <c r="G10" s="15" t="s">
        <v>158</v>
      </c>
      <c r="H10" s="14" t="s">
        <v>157</v>
      </c>
      <c r="I10" s="12" t="s">
        <v>269</v>
      </c>
      <c r="J10" s="12" t="s">
        <v>270</v>
      </c>
      <c r="K10" s="12" t="n">
        <v>15895212471</v>
      </c>
      <c r="L10" s="12" t="n">
        <v>3</v>
      </c>
      <c r="M10" s="14" t="s">
        <v>271</v>
      </c>
      <c r="N10" s="14" t="s">
        <v>221</v>
      </c>
      <c r="O10" s="14"/>
    </row>
    <row r="11" s="16" customFormat="true" ht="13.2" hidden="false" customHeight="false" outlineLevel="0" collapsed="false">
      <c r="A11" s="12" t="s">
        <v>272</v>
      </c>
      <c r="B11" s="12" t="s">
        <v>213</v>
      </c>
      <c r="C11" s="13" t="s">
        <v>254</v>
      </c>
      <c r="D11" s="13" t="s">
        <v>254</v>
      </c>
      <c r="E11" s="14" t="s">
        <v>255</v>
      </c>
      <c r="F11" s="14" t="s">
        <v>273</v>
      </c>
      <c r="G11" s="15" t="s">
        <v>56</v>
      </c>
      <c r="H11" s="14" t="s">
        <v>55</v>
      </c>
      <c r="I11" s="12" t="s">
        <v>274</v>
      </c>
      <c r="J11" s="12" t="s">
        <v>275</v>
      </c>
      <c r="K11" s="15" t="s">
        <v>276</v>
      </c>
      <c r="L11" s="17" t="n">
        <v>3</v>
      </c>
      <c r="M11" s="14" t="s">
        <v>271</v>
      </c>
      <c r="N11" s="14" t="s">
        <v>221</v>
      </c>
      <c r="O11" s="14"/>
    </row>
    <row r="12" s="16" customFormat="true" ht="13.2" hidden="false" customHeight="false" outlineLevel="0" collapsed="false">
      <c r="A12" s="12" t="s">
        <v>277</v>
      </c>
      <c r="B12" s="12" t="s">
        <v>213</v>
      </c>
      <c r="C12" s="13" t="s">
        <v>254</v>
      </c>
      <c r="D12" s="13" t="s">
        <v>254</v>
      </c>
      <c r="E12" s="14" t="s">
        <v>255</v>
      </c>
      <c r="F12" s="14" t="s">
        <v>278</v>
      </c>
      <c r="G12" s="15" t="s">
        <v>56</v>
      </c>
      <c r="H12" s="14" t="s">
        <v>55</v>
      </c>
      <c r="I12" s="12" t="s">
        <v>279</v>
      </c>
      <c r="J12" s="12" t="s">
        <v>280</v>
      </c>
      <c r="K12" s="15" t="s">
        <v>281</v>
      </c>
      <c r="L12" s="17" t="n">
        <v>3</v>
      </c>
      <c r="M12" s="14" t="s">
        <v>271</v>
      </c>
      <c r="N12" s="14" t="s">
        <v>221</v>
      </c>
      <c r="O12" s="19" t="s">
        <v>282</v>
      </c>
    </row>
    <row r="13" s="16" customFormat="true" ht="13.2" hidden="false" customHeight="false" outlineLevel="0" collapsed="false">
      <c r="A13" s="12" t="s">
        <v>283</v>
      </c>
      <c r="B13" s="12" t="s">
        <v>223</v>
      </c>
      <c r="C13" s="13" t="s">
        <v>214</v>
      </c>
      <c r="D13" s="13" t="s">
        <v>214</v>
      </c>
      <c r="E13" s="14" t="s">
        <v>284</v>
      </c>
      <c r="F13" s="14" t="s">
        <v>285</v>
      </c>
      <c r="G13" s="15" t="s">
        <v>77</v>
      </c>
      <c r="H13" s="14" t="s">
        <v>76</v>
      </c>
      <c r="I13" s="12" t="s">
        <v>286</v>
      </c>
      <c r="J13" s="12" t="s">
        <v>287</v>
      </c>
      <c r="K13" s="18" t="s">
        <v>288</v>
      </c>
      <c r="L13" s="18" t="s">
        <v>232</v>
      </c>
      <c r="M13" s="14" t="s">
        <v>220</v>
      </c>
      <c r="N13" s="14" t="s">
        <v>231</v>
      </c>
      <c r="O13" s="14"/>
    </row>
    <row r="14" s="22" customFormat="true" ht="15.6" hidden="false" customHeight="false" outlineLevel="0" collapsed="false">
      <c r="A14" s="12" t="s">
        <v>289</v>
      </c>
      <c r="B14" s="12" t="s">
        <v>223</v>
      </c>
      <c r="C14" s="13" t="s">
        <v>214</v>
      </c>
      <c r="D14" s="13" t="s">
        <v>214</v>
      </c>
      <c r="E14" s="14" t="s">
        <v>284</v>
      </c>
      <c r="F14" s="14" t="s">
        <v>290</v>
      </c>
      <c r="G14" s="15" t="s">
        <v>77</v>
      </c>
      <c r="H14" s="20" t="s">
        <v>76</v>
      </c>
      <c r="I14" s="12" t="s">
        <v>291</v>
      </c>
      <c r="J14" s="12" t="s">
        <v>292</v>
      </c>
      <c r="K14" s="21" t="s">
        <v>293</v>
      </c>
      <c r="L14" s="21" t="s">
        <v>232</v>
      </c>
      <c r="M14" s="20" t="s">
        <v>220</v>
      </c>
      <c r="N14" s="20" t="s">
        <v>231</v>
      </c>
      <c r="O14" s="14"/>
    </row>
    <row r="15" s="22" customFormat="true" ht="15.6" hidden="false" customHeight="false" outlineLevel="0" collapsed="false">
      <c r="A15" s="12" t="s">
        <v>294</v>
      </c>
      <c r="B15" s="12" t="s">
        <v>223</v>
      </c>
      <c r="C15" s="13" t="s">
        <v>214</v>
      </c>
      <c r="D15" s="13" t="s">
        <v>214</v>
      </c>
      <c r="E15" s="14" t="s">
        <v>284</v>
      </c>
      <c r="F15" s="14" t="s">
        <v>295</v>
      </c>
      <c r="G15" s="15" t="s">
        <v>77</v>
      </c>
      <c r="H15" s="20" t="s">
        <v>76</v>
      </c>
      <c r="I15" s="12" t="s">
        <v>296</v>
      </c>
      <c r="J15" s="12" t="s">
        <v>297</v>
      </c>
      <c r="K15" s="21" t="s">
        <v>298</v>
      </c>
      <c r="L15" s="21" t="s">
        <v>232</v>
      </c>
      <c r="M15" s="20" t="s">
        <v>220</v>
      </c>
      <c r="N15" s="20" t="s">
        <v>231</v>
      </c>
      <c r="O15" s="14"/>
    </row>
    <row r="16" s="22" customFormat="true" ht="15.6" hidden="false" customHeight="false" outlineLevel="0" collapsed="false">
      <c r="A16" s="12" t="s">
        <v>299</v>
      </c>
      <c r="B16" s="12" t="s">
        <v>223</v>
      </c>
      <c r="C16" s="13" t="s">
        <v>214</v>
      </c>
      <c r="D16" s="13" t="s">
        <v>214</v>
      </c>
      <c r="E16" s="14" t="s">
        <v>284</v>
      </c>
      <c r="F16" s="14" t="s">
        <v>300</v>
      </c>
      <c r="G16" s="15" t="s">
        <v>77</v>
      </c>
      <c r="H16" s="20" t="s">
        <v>76</v>
      </c>
      <c r="I16" s="12" t="s">
        <v>301</v>
      </c>
      <c r="J16" s="12" t="s">
        <v>302</v>
      </c>
      <c r="K16" s="21" t="s">
        <v>303</v>
      </c>
      <c r="L16" s="21" t="s">
        <v>232</v>
      </c>
      <c r="M16" s="20" t="s">
        <v>220</v>
      </c>
      <c r="N16" s="20" t="s">
        <v>231</v>
      </c>
      <c r="O16" s="14"/>
    </row>
    <row r="17" s="16" customFormat="true" ht="13.2" hidden="false" customHeight="false" outlineLevel="0" collapsed="false">
      <c r="A17" s="12" t="s">
        <v>304</v>
      </c>
      <c r="B17" s="12" t="s">
        <v>223</v>
      </c>
      <c r="C17" s="13" t="s">
        <v>214</v>
      </c>
      <c r="D17" s="13" t="s">
        <v>214</v>
      </c>
      <c r="E17" s="14" t="s">
        <v>284</v>
      </c>
      <c r="F17" s="14" t="s">
        <v>305</v>
      </c>
      <c r="G17" s="15" t="s">
        <v>77</v>
      </c>
      <c r="H17" s="17" t="s">
        <v>76</v>
      </c>
      <c r="I17" s="12" t="s">
        <v>306</v>
      </c>
      <c r="J17" s="12" t="s">
        <v>307</v>
      </c>
      <c r="K17" s="15" t="s">
        <v>308</v>
      </c>
      <c r="L17" s="15" t="s">
        <v>232</v>
      </c>
      <c r="M17" s="17" t="s">
        <v>220</v>
      </c>
      <c r="N17" s="17" t="s">
        <v>231</v>
      </c>
      <c r="O17" s="14"/>
    </row>
    <row r="18" s="16" customFormat="true" ht="13.2" hidden="false" customHeight="false" outlineLevel="0" collapsed="false">
      <c r="A18" s="12" t="s">
        <v>309</v>
      </c>
      <c r="B18" s="12" t="s">
        <v>223</v>
      </c>
      <c r="C18" s="13" t="s">
        <v>214</v>
      </c>
      <c r="D18" s="13" t="s">
        <v>214</v>
      </c>
      <c r="E18" s="14" t="s">
        <v>284</v>
      </c>
      <c r="F18" s="14" t="s">
        <v>310</v>
      </c>
      <c r="G18" s="15" t="s">
        <v>77</v>
      </c>
      <c r="H18" s="17" t="s">
        <v>76</v>
      </c>
      <c r="I18" s="12" t="s">
        <v>311</v>
      </c>
      <c r="J18" s="12" t="s">
        <v>312</v>
      </c>
      <c r="K18" s="15" t="s">
        <v>313</v>
      </c>
      <c r="L18" s="15" t="s">
        <v>232</v>
      </c>
      <c r="M18" s="17" t="s">
        <v>220</v>
      </c>
      <c r="N18" s="17" t="s">
        <v>221</v>
      </c>
      <c r="O18" s="14"/>
    </row>
    <row r="19" s="16" customFormat="true" ht="13.2" hidden="false" customHeight="false" outlineLevel="0" collapsed="false">
      <c r="A19" s="12" t="s">
        <v>314</v>
      </c>
      <c r="B19" s="12" t="s">
        <v>223</v>
      </c>
      <c r="C19" s="13" t="s">
        <v>214</v>
      </c>
      <c r="D19" s="13" t="s">
        <v>214</v>
      </c>
      <c r="E19" s="14" t="s">
        <v>284</v>
      </c>
      <c r="F19" s="14" t="s">
        <v>315</v>
      </c>
      <c r="G19" s="15" t="s">
        <v>77</v>
      </c>
      <c r="H19" s="17" t="s">
        <v>76</v>
      </c>
      <c r="I19" s="12" t="s">
        <v>316</v>
      </c>
      <c r="J19" s="12" t="s">
        <v>317</v>
      </c>
      <c r="K19" s="15" t="s">
        <v>318</v>
      </c>
      <c r="L19" s="15" t="s">
        <v>232</v>
      </c>
      <c r="M19" s="17" t="s">
        <v>220</v>
      </c>
      <c r="N19" s="17" t="s">
        <v>231</v>
      </c>
      <c r="O19" s="14"/>
    </row>
    <row r="20" s="16" customFormat="true" ht="13.2" hidden="false" customHeight="false" outlineLevel="0" collapsed="false">
      <c r="A20" s="12" t="s">
        <v>319</v>
      </c>
      <c r="B20" s="12" t="s">
        <v>223</v>
      </c>
      <c r="C20" s="13" t="s">
        <v>214</v>
      </c>
      <c r="D20" s="13" t="s">
        <v>214</v>
      </c>
      <c r="E20" s="14" t="s">
        <v>284</v>
      </c>
      <c r="F20" s="14" t="s">
        <v>320</v>
      </c>
      <c r="G20" s="15" t="s">
        <v>77</v>
      </c>
      <c r="H20" s="17" t="s">
        <v>76</v>
      </c>
      <c r="I20" s="12" t="s">
        <v>321</v>
      </c>
      <c r="J20" s="15" t="s">
        <v>322</v>
      </c>
      <c r="K20" s="15" t="s">
        <v>323</v>
      </c>
      <c r="L20" s="15" t="s">
        <v>232</v>
      </c>
      <c r="M20" s="17" t="s">
        <v>220</v>
      </c>
      <c r="N20" s="17" t="s">
        <v>231</v>
      </c>
      <c r="O20" s="14"/>
    </row>
    <row r="21" s="16" customFormat="true" ht="13.2" hidden="false" customHeight="false" outlineLevel="0" collapsed="false">
      <c r="A21" s="12" t="s">
        <v>324</v>
      </c>
      <c r="B21" s="12" t="s">
        <v>223</v>
      </c>
      <c r="C21" s="13" t="s">
        <v>214</v>
      </c>
      <c r="D21" s="13" t="s">
        <v>214</v>
      </c>
      <c r="E21" s="17" t="s">
        <v>284</v>
      </c>
      <c r="F21" s="17" t="s">
        <v>325</v>
      </c>
      <c r="G21" s="15" t="s">
        <v>77</v>
      </c>
      <c r="H21" s="17" t="s">
        <v>76</v>
      </c>
      <c r="I21" s="12" t="s">
        <v>326</v>
      </c>
      <c r="J21" s="15" t="s">
        <v>327</v>
      </c>
      <c r="K21" s="15" t="s">
        <v>328</v>
      </c>
      <c r="L21" s="15" t="s">
        <v>232</v>
      </c>
      <c r="M21" s="17" t="s">
        <v>220</v>
      </c>
      <c r="N21" s="17" t="s">
        <v>231</v>
      </c>
      <c r="O21" s="17"/>
    </row>
    <row r="22" s="16" customFormat="true" ht="13.2" hidden="false" customHeight="false" outlineLevel="0" collapsed="false">
      <c r="A22" s="12" t="s">
        <v>329</v>
      </c>
      <c r="B22" s="12" t="s">
        <v>223</v>
      </c>
      <c r="C22" s="13" t="s">
        <v>214</v>
      </c>
      <c r="D22" s="13" t="s">
        <v>214</v>
      </c>
      <c r="E22" s="17" t="s">
        <v>284</v>
      </c>
      <c r="F22" s="17" t="s">
        <v>330</v>
      </c>
      <c r="G22" s="15" t="s">
        <v>77</v>
      </c>
      <c r="H22" s="17" t="s">
        <v>76</v>
      </c>
      <c r="I22" s="12" t="s">
        <v>331</v>
      </c>
      <c r="J22" s="15" t="s">
        <v>332</v>
      </c>
      <c r="K22" s="15" t="s">
        <v>333</v>
      </c>
      <c r="L22" s="15" t="s">
        <v>232</v>
      </c>
      <c r="M22" s="17" t="s">
        <v>220</v>
      </c>
      <c r="N22" s="17" t="s">
        <v>231</v>
      </c>
      <c r="O22" s="17"/>
    </row>
    <row r="23" s="16" customFormat="true" ht="13.2" hidden="false" customHeight="false" outlineLevel="0" collapsed="false">
      <c r="A23" s="12" t="s">
        <v>334</v>
      </c>
      <c r="B23" s="12" t="s">
        <v>223</v>
      </c>
      <c r="C23" s="13" t="s">
        <v>214</v>
      </c>
      <c r="D23" s="13" t="s">
        <v>214</v>
      </c>
      <c r="E23" s="17" t="s">
        <v>284</v>
      </c>
      <c r="F23" s="17" t="s">
        <v>335</v>
      </c>
      <c r="G23" s="15" t="s">
        <v>77</v>
      </c>
      <c r="H23" s="17" t="s">
        <v>76</v>
      </c>
      <c r="I23" s="15" t="s">
        <v>336</v>
      </c>
      <c r="J23" s="15" t="s">
        <v>337</v>
      </c>
      <c r="K23" s="15" t="s">
        <v>338</v>
      </c>
      <c r="L23" s="15" t="s">
        <v>232</v>
      </c>
      <c r="M23" s="17" t="s">
        <v>220</v>
      </c>
      <c r="N23" s="17" t="s">
        <v>231</v>
      </c>
      <c r="O23" s="17"/>
    </row>
    <row r="24" s="16" customFormat="true" ht="13.2" hidden="false" customHeight="false" outlineLevel="0" collapsed="false">
      <c r="A24" s="12" t="s">
        <v>339</v>
      </c>
      <c r="B24" s="12" t="s">
        <v>223</v>
      </c>
      <c r="C24" s="13" t="s">
        <v>214</v>
      </c>
      <c r="D24" s="13" t="s">
        <v>214</v>
      </c>
      <c r="E24" s="17" t="s">
        <v>284</v>
      </c>
      <c r="F24" s="17" t="s">
        <v>340</v>
      </c>
      <c r="G24" s="15" t="s">
        <v>77</v>
      </c>
      <c r="H24" s="17" t="s">
        <v>76</v>
      </c>
      <c r="I24" s="15" t="s">
        <v>341</v>
      </c>
      <c r="J24" s="15" t="s">
        <v>342</v>
      </c>
      <c r="K24" s="15" t="s">
        <v>343</v>
      </c>
      <c r="L24" s="15" t="s">
        <v>232</v>
      </c>
      <c r="M24" s="17" t="s">
        <v>220</v>
      </c>
      <c r="N24" s="17" t="s">
        <v>231</v>
      </c>
      <c r="O24" s="18" t="s">
        <v>282</v>
      </c>
    </row>
    <row r="25" s="16" customFormat="true" ht="13.2" hidden="false" customHeight="false" outlineLevel="0" collapsed="false">
      <c r="A25" s="12" t="s">
        <v>344</v>
      </c>
      <c r="B25" s="12" t="s">
        <v>223</v>
      </c>
      <c r="C25" s="13" t="s">
        <v>214</v>
      </c>
      <c r="D25" s="13" t="s">
        <v>214</v>
      </c>
      <c r="E25" s="17" t="s">
        <v>284</v>
      </c>
      <c r="F25" s="17" t="s">
        <v>345</v>
      </c>
      <c r="G25" s="15" t="s">
        <v>77</v>
      </c>
      <c r="H25" s="17" t="s">
        <v>76</v>
      </c>
      <c r="I25" s="15" t="s">
        <v>346</v>
      </c>
      <c r="J25" s="15" t="s">
        <v>347</v>
      </c>
      <c r="K25" s="15" t="s">
        <v>348</v>
      </c>
      <c r="L25" s="15" t="s">
        <v>232</v>
      </c>
      <c r="M25" s="17" t="s">
        <v>220</v>
      </c>
      <c r="N25" s="17" t="s">
        <v>231</v>
      </c>
      <c r="O25" s="17"/>
    </row>
    <row r="26" s="16" customFormat="true" ht="13.2" hidden="false" customHeight="false" outlineLevel="0" collapsed="false">
      <c r="A26" s="12" t="s">
        <v>349</v>
      </c>
      <c r="B26" s="12" t="s">
        <v>223</v>
      </c>
      <c r="C26" s="13" t="s">
        <v>214</v>
      </c>
      <c r="D26" s="13" t="s">
        <v>214</v>
      </c>
      <c r="E26" s="17" t="s">
        <v>284</v>
      </c>
      <c r="F26" s="17" t="s">
        <v>350</v>
      </c>
      <c r="G26" s="15" t="s">
        <v>77</v>
      </c>
      <c r="H26" s="17" t="s">
        <v>76</v>
      </c>
      <c r="I26" s="15" t="s">
        <v>351</v>
      </c>
      <c r="J26" s="15" t="s">
        <v>352</v>
      </c>
      <c r="K26" s="15" t="s">
        <v>353</v>
      </c>
      <c r="L26" s="15" t="s">
        <v>232</v>
      </c>
      <c r="M26" s="17" t="s">
        <v>220</v>
      </c>
      <c r="N26" s="17" t="s">
        <v>221</v>
      </c>
      <c r="O26" s="17"/>
    </row>
    <row r="27" s="16" customFormat="true" ht="13.2" hidden="false" customHeight="false" outlineLevel="0" collapsed="false">
      <c r="A27" s="12" t="s">
        <v>354</v>
      </c>
      <c r="B27" s="12" t="s">
        <v>223</v>
      </c>
      <c r="C27" s="13" t="s">
        <v>214</v>
      </c>
      <c r="D27" s="13" t="s">
        <v>214</v>
      </c>
      <c r="E27" s="17" t="s">
        <v>284</v>
      </c>
      <c r="F27" s="17" t="s">
        <v>355</v>
      </c>
      <c r="G27" s="15" t="s">
        <v>77</v>
      </c>
      <c r="H27" s="17" t="s">
        <v>76</v>
      </c>
      <c r="I27" s="15" t="s">
        <v>356</v>
      </c>
      <c r="J27" s="15" t="s">
        <v>357</v>
      </c>
      <c r="K27" s="15" t="s">
        <v>358</v>
      </c>
      <c r="L27" s="15" t="s">
        <v>232</v>
      </c>
      <c r="M27" s="17" t="s">
        <v>220</v>
      </c>
      <c r="N27" s="17" t="s">
        <v>231</v>
      </c>
      <c r="O27" s="17"/>
    </row>
    <row r="28" s="16" customFormat="true" ht="13.2" hidden="false" customHeight="false" outlineLevel="0" collapsed="false">
      <c r="A28" s="12" t="s">
        <v>359</v>
      </c>
      <c r="B28" s="12" t="s">
        <v>223</v>
      </c>
      <c r="C28" s="13" t="s">
        <v>214</v>
      </c>
      <c r="D28" s="13" t="s">
        <v>214</v>
      </c>
      <c r="E28" s="17" t="s">
        <v>284</v>
      </c>
      <c r="F28" s="17" t="s">
        <v>360</v>
      </c>
      <c r="G28" s="15" t="s">
        <v>77</v>
      </c>
      <c r="H28" s="17" t="s">
        <v>76</v>
      </c>
      <c r="I28" s="15" t="s">
        <v>361</v>
      </c>
      <c r="J28" s="15" t="s">
        <v>362</v>
      </c>
      <c r="K28" s="15" t="s">
        <v>363</v>
      </c>
      <c r="L28" s="15" t="s">
        <v>232</v>
      </c>
      <c r="M28" s="17" t="s">
        <v>220</v>
      </c>
      <c r="N28" s="17" t="s">
        <v>231</v>
      </c>
      <c r="O28" s="17"/>
    </row>
    <row r="29" s="16" customFormat="true" ht="13.2" hidden="false" customHeight="false" outlineLevel="0" collapsed="false">
      <c r="A29" s="12" t="s">
        <v>364</v>
      </c>
      <c r="B29" s="12" t="s">
        <v>223</v>
      </c>
      <c r="C29" s="13" t="s">
        <v>214</v>
      </c>
      <c r="D29" s="13" t="s">
        <v>214</v>
      </c>
      <c r="E29" s="17" t="s">
        <v>284</v>
      </c>
      <c r="F29" s="17" t="s">
        <v>365</v>
      </c>
      <c r="G29" s="15" t="s">
        <v>77</v>
      </c>
      <c r="H29" s="17" t="s">
        <v>76</v>
      </c>
      <c r="I29" s="15" t="s">
        <v>366</v>
      </c>
      <c r="J29" s="15" t="s">
        <v>367</v>
      </c>
      <c r="K29" s="15" t="s">
        <v>368</v>
      </c>
      <c r="L29" s="15" t="s">
        <v>232</v>
      </c>
      <c r="M29" s="17" t="s">
        <v>220</v>
      </c>
      <c r="N29" s="17" t="s">
        <v>231</v>
      </c>
      <c r="O29" s="17"/>
    </row>
    <row r="30" s="16" customFormat="true" ht="13.2" hidden="false" customHeight="false" outlineLevel="0" collapsed="false">
      <c r="A30" s="12" t="s">
        <v>369</v>
      </c>
      <c r="B30" s="12" t="s">
        <v>223</v>
      </c>
      <c r="C30" s="13" t="s">
        <v>214</v>
      </c>
      <c r="D30" s="13" t="s">
        <v>214</v>
      </c>
      <c r="E30" s="17" t="s">
        <v>284</v>
      </c>
      <c r="F30" s="17" t="s">
        <v>370</v>
      </c>
      <c r="G30" s="15" t="s">
        <v>77</v>
      </c>
      <c r="H30" s="17" t="s">
        <v>76</v>
      </c>
      <c r="I30" s="15" t="s">
        <v>371</v>
      </c>
      <c r="J30" s="15" t="s">
        <v>372</v>
      </c>
      <c r="K30" s="15" t="s">
        <v>373</v>
      </c>
      <c r="L30" s="15" t="s">
        <v>232</v>
      </c>
      <c r="M30" s="17" t="s">
        <v>220</v>
      </c>
      <c r="N30" s="17" t="s">
        <v>231</v>
      </c>
      <c r="O30" s="17"/>
    </row>
    <row r="31" s="16" customFormat="true" ht="13.2" hidden="false" customHeight="false" outlineLevel="0" collapsed="false">
      <c r="A31" s="12" t="s">
        <v>374</v>
      </c>
      <c r="B31" s="12" t="s">
        <v>223</v>
      </c>
      <c r="C31" s="13" t="s">
        <v>214</v>
      </c>
      <c r="D31" s="13" t="s">
        <v>214</v>
      </c>
      <c r="E31" s="17" t="s">
        <v>284</v>
      </c>
      <c r="F31" s="17" t="s">
        <v>375</v>
      </c>
      <c r="G31" s="15" t="s">
        <v>77</v>
      </c>
      <c r="H31" s="17" t="s">
        <v>76</v>
      </c>
      <c r="I31" s="15" t="s">
        <v>376</v>
      </c>
      <c r="J31" s="15" t="s">
        <v>377</v>
      </c>
      <c r="K31" s="15" t="s">
        <v>378</v>
      </c>
      <c r="L31" s="15" t="s">
        <v>232</v>
      </c>
      <c r="M31" s="17" t="s">
        <v>220</v>
      </c>
      <c r="N31" s="17" t="s">
        <v>231</v>
      </c>
      <c r="O31" s="17"/>
    </row>
    <row r="32" s="16" customFormat="true" ht="13.2" hidden="false" customHeight="false" outlineLevel="0" collapsed="false">
      <c r="A32" s="12" t="s">
        <v>379</v>
      </c>
      <c r="B32" s="12" t="s">
        <v>223</v>
      </c>
      <c r="C32" s="13" t="s">
        <v>214</v>
      </c>
      <c r="D32" s="13" t="s">
        <v>214</v>
      </c>
      <c r="E32" s="17" t="s">
        <v>284</v>
      </c>
      <c r="F32" s="17" t="s">
        <v>380</v>
      </c>
      <c r="G32" s="15" t="s">
        <v>77</v>
      </c>
      <c r="H32" s="17" t="s">
        <v>76</v>
      </c>
      <c r="I32" s="15" t="s">
        <v>381</v>
      </c>
      <c r="J32" s="15" t="s">
        <v>382</v>
      </c>
      <c r="K32" s="15" t="s">
        <v>383</v>
      </c>
      <c r="L32" s="15" t="s">
        <v>232</v>
      </c>
      <c r="M32" s="17" t="s">
        <v>220</v>
      </c>
      <c r="N32" s="17" t="s">
        <v>221</v>
      </c>
      <c r="O32" s="17"/>
    </row>
    <row r="33" s="16" customFormat="true" ht="13.2" hidden="false" customHeight="false" outlineLevel="0" collapsed="false">
      <c r="A33" s="12" t="s">
        <v>384</v>
      </c>
      <c r="B33" s="12" t="s">
        <v>223</v>
      </c>
      <c r="C33" s="13" t="s">
        <v>214</v>
      </c>
      <c r="D33" s="13" t="s">
        <v>214</v>
      </c>
      <c r="E33" s="17" t="s">
        <v>284</v>
      </c>
      <c r="F33" s="17" t="s">
        <v>385</v>
      </c>
      <c r="G33" s="15" t="s">
        <v>77</v>
      </c>
      <c r="H33" s="17" t="s">
        <v>76</v>
      </c>
      <c r="I33" s="15" t="s">
        <v>386</v>
      </c>
      <c r="J33" s="15" t="s">
        <v>387</v>
      </c>
      <c r="K33" s="15" t="s">
        <v>388</v>
      </c>
      <c r="L33" s="15" t="s">
        <v>232</v>
      </c>
      <c r="M33" s="17" t="s">
        <v>220</v>
      </c>
      <c r="N33" s="17" t="s">
        <v>231</v>
      </c>
      <c r="O33" s="17"/>
    </row>
    <row r="34" s="16" customFormat="true" ht="13.2" hidden="false" customHeight="false" outlineLevel="0" collapsed="false">
      <c r="A34" s="12" t="s">
        <v>389</v>
      </c>
      <c r="B34" s="12" t="s">
        <v>223</v>
      </c>
      <c r="C34" s="13" t="s">
        <v>214</v>
      </c>
      <c r="D34" s="13" t="s">
        <v>214</v>
      </c>
      <c r="E34" s="17" t="s">
        <v>284</v>
      </c>
      <c r="F34" s="17" t="s">
        <v>390</v>
      </c>
      <c r="G34" s="15" t="s">
        <v>77</v>
      </c>
      <c r="H34" s="17" t="s">
        <v>76</v>
      </c>
      <c r="I34" s="15" t="s">
        <v>391</v>
      </c>
      <c r="J34" s="15" t="s">
        <v>392</v>
      </c>
      <c r="K34" s="15" t="s">
        <v>393</v>
      </c>
      <c r="L34" s="15" t="s">
        <v>232</v>
      </c>
      <c r="M34" s="17" t="s">
        <v>220</v>
      </c>
      <c r="N34" s="17" t="s">
        <v>231</v>
      </c>
      <c r="O34" s="18" t="s">
        <v>282</v>
      </c>
    </row>
    <row r="35" s="16" customFormat="true" ht="13.2" hidden="false" customHeight="false" outlineLevel="0" collapsed="false">
      <c r="A35" s="12" t="s">
        <v>394</v>
      </c>
      <c r="B35" s="12" t="s">
        <v>223</v>
      </c>
      <c r="C35" s="13" t="s">
        <v>214</v>
      </c>
      <c r="D35" s="13" t="s">
        <v>214</v>
      </c>
      <c r="E35" s="17" t="s">
        <v>284</v>
      </c>
      <c r="F35" s="17" t="s">
        <v>395</v>
      </c>
      <c r="G35" s="15" t="s">
        <v>77</v>
      </c>
      <c r="H35" s="17" t="s">
        <v>76</v>
      </c>
      <c r="I35" s="15" t="s">
        <v>396</v>
      </c>
      <c r="J35" s="15" t="s">
        <v>397</v>
      </c>
      <c r="K35" s="15" t="s">
        <v>398</v>
      </c>
      <c r="L35" s="15" t="s">
        <v>232</v>
      </c>
      <c r="M35" s="17" t="s">
        <v>220</v>
      </c>
      <c r="N35" s="17" t="s">
        <v>231</v>
      </c>
      <c r="O35" s="17"/>
    </row>
    <row r="36" s="16" customFormat="true" ht="13.2" hidden="false" customHeight="false" outlineLevel="0" collapsed="false">
      <c r="A36" s="12" t="s">
        <v>399</v>
      </c>
      <c r="B36" s="12" t="s">
        <v>223</v>
      </c>
      <c r="C36" s="13" t="s">
        <v>214</v>
      </c>
      <c r="D36" s="13" t="s">
        <v>214</v>
      </c>
      <c r="E36" s="17" t="s">
        <v>284</v>
      </c>
      <c r="F36" s="17" t="s">
        <v>400</v>
      </c>
      <c r="G36" s="15" t="s">
        <v>77</v>
      </c>
      <c r="H36" s="17" t="s">
        <v>76</v>
      </c>
      <c r="I36" s="15" t="s">
        <v>401</v>
      </c>
      <c r="J36" s="15" t="s">
        <v>402</v>
      </c>
      <c r="K36" s="15" t="s">
        <v>403</v>
      </c>
      <c r="L36" s="15" t="s">
        <v>232</v>
      </c>
      <c r="M36" s="17" t="s">
        <v>220</v>
      </c>
      <c r="N36" s="17" t="s">
        <v>231</v>
      </c>
      <c r="O36" s="17"/>
    </row>
    <row r="37" s="16" customFormat="true" ht="13.2" hidden="false" customHeight="false" outlineLevel="0" collapsed="false">
      <c r="A37" s="12" t="s">
        <v>404</v>
      </c>
      <c r="B37" s="12" t="s">
        <v>223</v>
      </c>
      <c r="C37" s="13" t="s">
        <v>214</v>
      </c>
      <c r="D37" s="13" t="s">
        <v>214</v>
      </c>
      <c r="E37" s="17" t="s">
        <v>284</v>
      </c>
      <c r="F37" s="17" t="s">
        <v>405</v>
      </c>
      <c r="G37" s="15" t="s">
        <v>77</v>
      </c>
      <c r="H37" s="17" t="s">
        <v>76</v>
      </c>
      <c r="I37" s="15" t="s">
        <v>406</v>
      </c>
      <c r="J37" s="15" t="s">
        <v>407</v>
      </c>
      <c r="K37" s="15" t="s">
        <v>408</v>
      </c>
      <c r="L37" s="15" t="s">
        <v>232</v>
      </c>
      <c r="M37" s="17" t="s">
        <v>220</v>
      </c>
      <c r="N37" s="17" t="s">
        <v>231</v>
      </c>
      <c r="O37" s="17"/>
    </row>
    <row r="38" s="16" customFormat="true" ht="13.2" hidden="false" customHeight="false" outlineLevel="0" collapsed="false">
      <c r="A38" s="12" t="s">
        <v>409</v>
      </c>
      <c r="B38" s="12" t="s">
        <v>223</v>
      </c>
      <c r="C38" s="13" t="s">
        <v>214</v>
      </c>
      <c r="D38" s="13" t="s">
        <v>214</v>
      </c>
      <c r="E38" s="17" t="s">
        <v>284</v>
      </c>
      <c r="F38" s="17" t="s">
        <v>410</v>
      </c>
      <c r="G38" s="15" t="s">
        <v>77</v>
      </c>
      <c r="H38" s="17" t="s">
        <v>76</v>
      </c>
      <c r="I38" s="15" t="s">
        <v>411</v>
      </c>
      <c r="J38" s="15" t="s">
        <v>412</v>
      </c>
      <c r="K38" s="15" t="s">
        <v>413</v>
      </c>
      <c r="L38" s="15" t="s">
        <v>232</v>
      </c>
      <c r="M38" s="17" t="s">
        <v>220</v>
      </c>
      <c r="N38" s="17" t="s">
        <v>231</v>
      </c>
      <c r="O38" s="17"/>
    </row>
    <row r="39" s="16" customFormat="true" ht="13.2" hidden="false" customHeight="false" outlineLevel="0" collapsed="false">
      <c r="A39" s="12" t="s">
        <v>414</v>
      </c>
      <c r="B39" s="12" t="s">
        <v>223</v>
      </c>
      <c r="C39" s="13" t="s">
        <v>214</v>
      </c>
      <c r="D39" s="13" t="s">
        <v>214</v>
      </c>
      <c r="E39" s="17" t="s">
        <v>284</v>
      </c>
      <c r="F39" s="17" t="s">
        <v>415</v>
      </c>
      <c r="G39" s="15" t="s">
        <v>77</v>
      </c>
      <c r="H39" s="17" t="s">
        <v>76</v>
      </c>
      <c r="I39" s="15" t="s">
        <v>416</v>
      </c>
      <c r="J39" s="15" t="s">
        <v>417</v>
      </c>
      <c r="K39" s="15" t="s">
        <v>418</v>
      </c>
      <c r="L39" s="15" t="s">
        <v>232</v>
      </c>
      <c r="M39" s="17" t="s">
        <v>220</v>
      </c>
      <c r="N39" s="17" t="s">
        <v>231</v>
      </c>
      <c r="O39" s="17"/>
    </row>
    <row r="40" s="16" customFormat="true" ht="13.2" hidden="false" customHeight="false" outlineLevel="0" collapsed="false">
      <c r="A40" s="12" t="s">
        <v>419</v>
      </c>
      <c r="B40" s="12" t="s">
        <v>223</v>
      </c>
      <c r="C40" s="13" t="s">
        <v>214</v>
      </c>
      <c r="D40" s="13" t="s">
        <v>214</v>
      </c>
      <c r="E40" s="17" t="s">
        <v>284</v>
      </c>
      <c r="F40" s="17" t="s">
        <v>420</v>
      </c>
      <c r="G40" s="15" t="s">
        <v>77</v>
      </c>
      <c r="H40" s="17" t="s">
        <v>76</v>
      </c>
      <c r="I40" s="15" t="s">
        <v>421</v>
      </c>
      <c r="J40" s="15" t="s">
        <v>422</v>
      </c>
      <c r="K40" s="15" t="s">
        <v>423</v>
      </c>
      <c r="L40" s="15" t="s">
        <v>232</v>
      </c>
      <c r="M40" s="17" t="s">
        <v>220</v>
      </c>
      <c r="N40" s="17" t="s">
        <v>231</v>
      </c>
      <c r="O40" s="17"/>
    </row>
    <row r="41" s="16" customFormat="true" ht="13.2" hidden="false" customHeight="false" outlineLevel="0" collapsed="false">
      <c r="A41" s="12" t="s">
        <v>424</v>
      </c>
      <c r="B41" s="12" t="s">
        <v>223</v>
      </c>
      <c r="C41" s="13" t="s">
        <v>214</v>
      </c>
      <c r="D41" s="13" t="s">
        <v>214</v>
      </c>
      <c r="E41" s="17" t="s">
        <v>284</v>
      </c>
      <c r="F41" s="17" t="s">
        <v>425</v>
      </c>
      <c r="G41" s="15" t="s">
        <v>77</v>
      </c>
      <c r="H41" s="17" t="s">
        <v>76</v>
      </c>
      <c r="I41" s="15" t="s">
        <v>426</v>
      </c>
      <c r="J41" s="15" t="s">
        <v>427</v>
      </c>
      <c r="K41" s="15" t="s">
        <v>428</v>
      </c>
      <c r="L41" s="15" t="s">
        <v>232</v>
      </c>
      <c r="M41" s="17" t="s">
        <v>220</v>
      </c>
      <c r="N41" s="17" t="s">
        <v>231</v>
      </c>
      <c r="O41" s="17"/>
    </row>
    <row r="42" s="16" customFormat="true" ht="13.2" hidden="false" customHeight="false" outlineLevel="0" collapsed="false">
      <c r="A42" s="12" t="s">
        <v>429</v>
      </c>
      <c r="B42" s="12" t="s">
        <v>223</v>
      </c>
      <c r="C42" s="13" t="s">
        <v>214</v>
      </c>
      <c r="D42" s="13" t="s">
        <v>214</v>
      </c>
      <c r="E42" s="17" t="s">
        <v>284</v>
      </c>
      <c r="F42" s="17" t="s">
        <v>430</v>
      </c>
      <c r="G42" s="15" t="s">
        <v>77</v>
      </c>
      <c r="H42" s="17" t="s">
        <v>76</v>
      </c>
      <c r="I42" s="15" t="s">
        <v>431</v>
      </c>
      <c r="J42" s="15" t="s">
        <v>432</v>
      </c>
      <c r="K42" s="15" t="s">
        <v>433</v>
      </c>
      <c r="L42" s="15" t="s">
        <v>232</v>
      </c>
      <c r="M42" s="17" t="s">
        <v>220</v>
      </c>
      <c r="N42" s="17" t="s">
        <v>231</v>
      </c>
      <c r="O42" s="18" t="s">
        <v>434</v>
      </c>
    </row>
    <row r="43" s="16" customFormat="true" ht="13.2" hidden="false" customHeight="false" outlineLevel="0" collapsed="false">
      <c r="A43" s="12" t="s">
        <v>435</v>
      </c>
      <c r="B43" s="12" t="s">
        <v>223</v>
      </c>
      <c r="C43" s="13" t="s">
        <v>214</v>
      </c>
      <c r="D43" s="13" t="s">
        <v>214</v>
      </c>
      <c r="E43" s="17" t="s">
        <v>284</v>
      </c>
      <c r="F43" s="17" t="s">
        <v>436</v>
      </c>
      <c r="G43" s="15" t="s">
        <v>77</v>
      </c>
      <c r="H43" s="17" t="s">
        <v>76</v>
      </c>
      <c r="I43" s="15" t="s">
        <v>437</v>
      </c>
      <c r="J43" s="15" t="s">
        <v>438</v>
      </c>
      <c r="K43" s="15" t="s">
        <v>439</v>
      </c>
      <c r="L43" s="15" t="s">
        <v>232</v>
      </c>
      <c r="M43" s="17" t="s">
        <v>220</v>
      </c>
      <c r="N43" s="17" t="s">
        <v>231</v>
      </c>
      <c r="O43" s="17"/>
    </row>
    <row r="44" s="16" customFormat="true" ht="13.2" hidden="false" customHeight="false" outlineLevel="0" collapsed="false">
      <c r="A44" s="12" t="s">
        <v>440</v>
      </c>
      <c r="B44" s="12" t="s">
        <v>223</v>
      </c>
      <c r="C44" s="13" t="s">
        <v>214</v>
      </c>
      <c r="D44" s="13" t="s">
        <v>214</v>
      </c>
      <c r="E44" s="17" t="s">
        <v>284</v>
      </c>
      <c r="F44" s="17" t="s">
        <v>441</v>
      </c>
      <c r="G44" s="15" t="s">
        <v>77</v>
      </c>
      <c r="H44" s="17" t="s">
        <v>76</v>
      </c>
      <c r="I44" s="15" t="s">
        <v>442</v>
      </c>
      <c r="J44" s="15" t="s">
        <v>443</v>
      </c>
      <c r="K44" s="15" t="s">
        <v>444</v>
      </c>
      <c r="L44" s="15" t="s">
        <v>232</v>
      </c>
      <c r="M44" s="17" t="s">
        <v>220</v>
      </c>
      <c r="N44" s="17" t="s">
        <v>231</v>
      </c>
      <c r="O44" s="17"/>
    </row>
    <row r="45" s="16" customFormat="true" ht="13.2" hidden="false" customHeight="false" outlineLevel="0" collapsed="false">
      <c r="A45" s="12" t="s">
        <v>445</v>
      </c>
      <c r="B45" s="12" t="s">
        <v>223</v>
      </c>
      <c r="C45" s="13" t="s">
        <v>214</v>
      </c>
      <c r="D45" s="13" t="s">
        <v>214</v>
      </c>
      <c r="E45" s="17" t="s">
        <v>284</v>
      </c>
      <c r="F45" s="17" t="s">
        <v>446</v>
      </c>
      <c r="G45" s="15" t="s">
        <v>77</v>
      </c>
      <c r="H45" s="17" t="s">
        <v>76</v>
      </c>
      <c r="I45" s="15" t="s">
        <v>447</v>
      </c>
      <c r="J45" s="15" t="s">
        <v>448</v>
      </c>
      <c r="K45" s="15" t="s">
        <v>449</v>
      </c>
      <c r="L45" s="15" t="s">
        <v>232</v>
      </c>
      <c r="M45" s="17" t="s">
        <v>220</v>
      </c>
      <c r="N45" s="17" t="s">
        <v>231</v>
      </c>
      <c r="O45" s="17"/>
    </row>
    <row r="46" s="16" customFormat="true" ht="13.2" hidden="false" customHeight="false" outlineLevel="0" collapsed="false">
      <c r="A46" s="12" t="s">
        <v>450</v>
      </c>
      <c r="B46" s="12" t="s">
        <v>223</v>
      </c>
      <c r="C46" s="13" t="s">
        <v>214</v>
      </c>
      <c r="D46" s="13" t="s">
        <v>214</v>
      </c>
      <c r="E46" s="17" t="s">
        <v>284</v>
      </c>
      <c r="F46" s="17" t="s">
        <v>451</v>
      </c>
      <c r="G46" s="15" t="s">
        <v>77</v>
      </c>
      <c r="H46" s="17" t="s">
        <v>76</v>
      </c>
      <c r="I46" s="15" t="s">
        <v>452</v>
      </c>
      <c r="J46" s="15" t="s">
        <v>453</v>
      </c>
      <c r="K46" s="15" t="s">
        <v>454</v>
      </c>
      <c r="L46" s="15" t="s">
        <v>232</v>
      </c>
      <c r="M46" s="17" t="s">
        <v>220</v>
      </c>
      <c r="N46" s="17" t="s">
        <v>231</v>
      </c>
      <c r="O46" s="17"/>
    </row>
    <row r="47" s="16" customFormat="true" ht="13.2" hidden="false" customHeight="false" outlineLevel="0" collapsed="false">
      <c r="A47" s="12" t="s">
        <v>455</v>
      </c>
      <c r="B47" s="12" t="s">
        <v>223</v>
      </c>
      <c r="C47" s="13" t="s">
        <v>214</v>
      </c>
      <c r="D47" s="13" t="s">
        <v>214</v>
      </c>
      <c r="E47" s="17" t="s">
        <v>284</v>
      </c>
      <c r="F47" s="17" t="s">
        <v>456</v>
      </c>
      <c r="G47" s="15" t="s">
        <v>77</v>
      </c>
      <c r="H47" s="17" t="s">
        <v>76</v>
      </c>
      <c r="I47" s="15" t="s">
        <v>457</v>
      </c>
      <c r="J47" s="15" t="s">
        <v>458</v>
      </c>
      <c r="K47" s="15" t="s">
        <v>459</v>
      </c>
      <c r="L47" s="15" t="s">
        <v>232</v>
      </c>
      <c r="M47" s="17" t="s">
        <v>220</v>
      </c>
      <c r="N47" s="17" t="s">
        <v>231</v>
      </c>
      <c r="O47" s="17"/>
    </row>
    <row r="48" s="16" customFormat="true" ht="13.2" hidden="false" customHeight="false" outlineLevel="0" collapsed="false">
      <c r="A48" s="12" t="s">
        <v>460</v>
      </c>
      <c r="B48" s="12" t="s">
        <v>223</v>
      </c>
      <c r="C48" s="13" t="s">
        <v>214</v>
      </c>
      <c r="D48" s="13" t="s">
        <v>214</v>
      </c>
      <c r="E48" s="17" t="s">
        <v>284</v>
      </c>
      <c r="F48" s="17" t="s">
        <v>461</v>
      </c>
      <c r="G48" s="15" t="s">
        <v>77</v>
      </c>
      <c r="H48" s="17" t="s">
        <v>76</v>
      </c>
      <c r="I48" s="15" t="s">
        <v>462</v>
      </c>
      <c r="J48" s="15" t="s">
        <v>463</v>
      </c>
      <c r="K48" s="15" t="s">
        <v>464</v>
      </c>
      <c r="L48" s="15" t="s">
        <v>232</v>
      </c>
      <c r="M48" s="17" t="s">
        <v>220</v>
      </c>
      <c r="N48" s="17" t="s">
        <v>231</v>
      </c>
      <c r="O48" s="17"/>
    </row>
    <row r="49" s="16" customFormat="true" ht="13.2" hidden="false" customHeight="false" outlineLevel="0" collapsed="false">
      <c r="A49" s="12" t="s">
        <v>465</v>
      </c>
      <c r="B49" s="12" t="s">
        <v>223</v>
      </c>
      <c r="C49" s="13" t="s">
        <v>214</v>
      </c>
      <c r="D49" s="13" t="s">
        <v>214</v>
      </c>
      <c r="E49" s="17" t="s">
        <v>284</v>
      </c>
      <c r="F49" s="17" t="s">
        <v>466</v>
      </c>
      <c r="G49" s="15" t="s">
        <v>77</v>
      </c>
      <c r="H49" s="17" t="s">
        <v>76</v>
      </c>
      <c r="I49" s="15" t="s">
        <v>467</v>
      </c>
      <c r="J49" s="15" t="s">
        <v>468</v>
      </c>
      <c r="K49" s="15" t="s">
        <v>469</v>
      </c>
      <c r="L49" s="15" t="s">
        <v>232</v>
      </c>
      <c r="M49" s="17" t="s">
        <v>220</v>
      </c>
      <c r="N49" s="17" t="s">
        <v>221</v>
      </c>
      <c r="O49" s="17"/>
    </row>
    <row r="50" s="16" customFormat="true" ht="13.2" hidden="false" customHeight="false" outlineLevel="0" collapsed="false">
      <c r="A50" s="12" t="s">
        <v>470</v>
      </c>
      <c r="B50" s="12" t="s">
        <v>223</v>
      </c>
      <c r="C50" s="13" t="s">
        <v>214</v>
      </c>
      <c r="D50" s="13" t="s">
        <v>214</v>
      </c>
      <c r="E50" s="17" t="s">
        <v>284</v>
      </c>
      <c r="F50" s="17" t="s">
        <v>471</v>
      </c>
      <c r="G50" s="15" t="s">
        <v>77</v>
      </c>
      <c r="H50" s="17" t="s">
        <v>76</v>
      </c>
      <c r="I50" s="15" t="s">
        <v>472</v>
      </c>
      <c r="J50" s="15" t="s">
        <v>473</v>
      </c>
      <c r="K50" s="15" t="s">
        <v>474</v>
      </c>
      <c r="L50" s="15" t="s">
        <v>232</v>
      </c>
      <c r="M50" s="17" t="s">
        <v>220</v>
      </c>
      <c r="N50" s="17" t="s">
        <v>221</v>
      </c>
      <c r="O50" s="17"/>
    </row>
    <row r="51" s="16" customFormat="true" ht="13.2" hidden="false" customHeight="false" outlineLevel="0" collapsed="false">
      <c r="A51" s="12" t="s">
        <v>475</v>
      </c>
      <c r="B51" s="12" t="s">
        <v>223</v>
      </c>
      <c r="C51" s="13" t="s">
        <v>214</v>
      </c>
      <c r="D51" s="13" t="s">
        <v>214</v>
      </c>
      <c r="E51" s="17" t="s">
        <v>284</v>
      </c>
      <c r="F51" s="17" t="s">
        <v>476</v>
      </c>
      <c r="G51" s="15" t="s">
        <v>77</v>
      </c>
      <c r="H51" s="17" t="s">
        <v>76</v>
      </c>
      <c r="I51" s="15" t="s">
        <v>477</v>
      </c>
      <c r="J51" s="15" t="s">
        <v>478</v>
      </c>
      <c r="K51" s="15" t="s">
        <v>479</v>
      </c>
      <c r="L51" s="15" t="s">
        <v>232</v>
      </c>
      <c r="M51" s="17" t="s">
        <v>220</v>
      </c>
      <c r="N51" s="17" t="s">
        <v>231</v>
      </c>
      <c r="O51" s="17"/>
    </row>
    <row r="52" s="16" customFormat="true" ht="13.2" hidden="false" customHeight="false" outlineLevel="0" collapsed="false">
      <c r="A52" s="12" t="s">
        <v>480</v>
      </c>
      <c r="B52" s="12" t="s">
        <v>223</v>
      </c>
      <c r="C52" s="13" t="s">
        <v>481</v>
      </c>
      <c r="D52" s="13" t="s">
        <v>481</v>
      </c>
      <c r="E52" s="17" t="s">
        <v>482</v>
      </c>
      <c r="F52" s="17" t="s">
        <v>483</v>
      </c>
      <c r="G52" s="15" t="s">
        <v>197</v>
      </c>
      <c r="H52" s="17" t="s">
        <v>196</v>
      </c>
      <c r="I52" s="15" t="s">
        <v>484</v>
      </c>
      <c r="J52" s="15" t="s">
        <v>485</v>
      </c>
      <c r="K52" s="15" t="s">
        <v>486</v>
      </c>
      <c r="L52" s="15" t="s">
        <v>232</v>
      </c>
      <c r="M52" s="17" t="s">
        <v>220</v>
      </c>
      <c r="N52" s="17" t="s">
        <v>231</v>
      </c>
      <c r="O52" s="17"/>
    </row>
    <row r="53" s="16" customFormat="true" ht="13.2" hidden="false" customHeight="false" outlineLevel="0" collapsed="false">
      <c r="A53" s="12" t="s">
        <v>487</v>
      </c>
      <c r="B53" s="12" t="s">
        <v>223</v>
      </c>
      <c r="C53" s="13" t="s">
        <v>481</v>
      </c>
      <c r="D53" s="13" t="s">
        <v>481</v>
      </c>
      <c r="E53" s="17" t="s">
        <v>482</v>
      </c>
      <c r="F53" s="17" t="s">
        <v>488</v>
      </c>
      <c r="G53" s="15" t="s">
        <v>197</v>
      </c>
      <c r="H53" s="17" t="s">
        <v>196</v>
      </c>
      <c r="I53" s="15" t="s">
        <v>489</v>
      </c>
      <c r="J53" s="15" t="s">
        <v>490</v>
      </c>
      <c r="K53" s="15" t="s">
        <v>491</v>
      </c>
      <c r="L53" s="15" t="s">
        <v>232</v>
      </c>
      <c r="M53" s="17" t="s">
        <v>220</v>
      </c>
      <c r="N53" s="17" t="s">
        <v>231</v>
      </c>
      <c r="O53" s="17"/>
    </row>
    <row r="54" s="16" customFormat="true" ht="13.2" hidden="false" customHeight="false" outlineLevel="0" collapsed="false">
      <c r="A54" s="12" t="s">
        <v>492</v>
      </c>
      <c r="B54" s="12" t="s">
        <v>223</v>
      </c>
      <c r="C54" s="13" t="s">
        <v>481</v>
      </c>
      <c r="D54" s="13" t="s">
        <v>481</v>
      </c>
      <c r="E54" s="17" t="s">
        <v>482</v>
      </c>
      <c r="F54" s="17" t="s">
        <v>493</v>
      </c>
      <c r="G54" s="15" t="s">
        <v>197</v>
      </c>
      <c r="H54" s="17" t="s">
        <v>196</v>
      </c>
      <c r="I54" s="15" t="s">
        <v>494</v>
      </c>
      <c r="J54" s="15" t="s">
        <v>495</v>
      </c>
      <c r="K54" s="15" t="s">
        <v>496</v>
      </c>
      <c r="L54" s="15" t="s">
        <v>232</v>
      </c>
      <c r="M54" s="17" t="s">
        <v>220</v>
      </c>
      <c r="N54" s="17" t="s">
        <v>231</v>
      </c>
      <c r="O54" s="17"/>
    </row>
    <row r="55" s="16" customFormat="true" ht="13.2" hidden="false" customHeight="false" outlineLevel="0" collapsed="false">
      <c r="A55" s="12" t="s">
        <v>497</v>
      </c>
      <c r="B55" s="12" t="s">
        <v>223</v>
      </c>
      <c r="C55" s="13" t="s">
        <v>481</v>
      </c>
      <c r="D55" s="13" t="s">
        <v>481</v>
      </c>
      <c r="E55" s="17" t="s">
        <v>482</v>
      </c>
      <c r="F55" s="17" t="s">
        <v>498</v>
      </c>
      <c r="G55" s="15" t="s">
        <v>197</v>
      </c>
      <c r="H55" s="17" t="s">
        <v>196</v>
      </c>
      <c r="I55" s="15" t="s">
        <v>499</v>
      </c>
      <c r="J55" s="15" t="s">
        <v>500</v>
      </c>
      <c r="K55" s="15" t="s">
        <v>501</v>
      </c>
      <c r="L55" s="15" t="s">
        <v>232</v>
      </c>
      <c r="M55" s="17" t="s">
        <v>220</v>
      </c>
      <c r="N55" s="17" t="s">
        <v>231</v>
      </c>
      <c r="O55" s="18" t="s">
        <v>502</v>
      </c>
    </row>
    <row r="56" s="16" customFormat="true" ht="13.2" hidden="false" customHeight="false" outlineLevel="0" collapsed="false">
      <c r="A56" s="12" t="s">
        <v>503</v>
      </c>
      <c r="B56" s="12" t="s">
        <v>223</v>
      </c>
      <c r="C56" s="13" t="s">
        <v>481</v>
      </c>
      <c r="D56" s="13" t="s">
        <v>481</v>
      </c>
      <c r="E56" s="17" t="s">
        <v>482</v>
      </c>
      <c r="F56" s="17" t="s">
        <v>504</v>
      </c>
      <c r="G56" s="15" t="s">
        <v>197</v>
      </c>
      <c r="H56" s="17" t="s">
        <v>196</v>
      </c>
      <c r="I56" s="15" t="s">
        <v>505</v>
      </c>
      <c r="J56" s="15" t="s">
        <v>506</v>
      </c>
      <c r="K56" s="15" t="s">
        <v>507</v>
      </c>
      <c r="L56" s="15" t="s">
        <v>232</v>
      </c>
      <c r="M56" s="17" t="s">
        <v>220</v>
      </c>
      <c r="N56" s="17" t="s">
        <v>231</v>
      </c>
      <c r="O56" s="17"/>
    </row>
    <row r="57" s="16" customFormat="true" ht="13.2" hidden="false" customHeight="false" outlineLevel="0" collapsed="false">
      <c r="A57" s="12" t="s">
        <v>508</v>
      </c>
      <c r="B57" s="12" t="s">
        <v>223</v>
      </c>
      <c r="C57" s="13" t="s">
        <v>481</v>
      </c>
      <c r="D57" s="13" t="s">
        <v>481</v>
      </c>
      <c r="E57" s="17" t="s">
        <v>482</v>
      </c>
      <c r="F57" s="17" t="s">
        <v>509</v>
      </c>
      <c r="G57" s="15" t="s">
        <v>197</v>
      </c>
      <c r="H57" s="17" t="s">
        <v>196</v>
      </c>
      <c r="I57" s="15" t="s">
        <v>510</v>
      </c>
      <c r="J57" s="15" t="s">
        <v>511</v>
      </c>
      <c r="K57" s="15" t="s">
        <v>512</v>
      </c>
      <c r="L57" s="15" t="s">
        <v>232</v>
      </c>
      <c r="M57" s="17" t="s">
        <v>220</v>
      </c>
      <c r="N57" s="17" t="s">
        <v>231</v>
      </c>
      <c r="O57" s="17"/>
    </row>
    <row r="58" s="16" customFormat="true" ht="13.2" hidden="false" customHeight="false" outlineLevel="0" collapsed="false">
      <c r="A58" s="12" t="s">
        <v>513</v>
      </c>
      <c r="B58" s="12" t="s">
        <v>223</v>
      </c>
      <c r="C58" s="13" t="s">
        <v>481</v>
      </c>
      <c r="D58" s="13" t="s">
        <v>481</v>
      </c>
      <c r="E58" s="17" t="s">
        <v>482</v>
      </c>
      <c r="F58" s="17" t="s">
        <v>514</v>
      </c>
      <c r="G58" s="15" t="s">
        <v>197</v>
      </c>
      <c r="H58" s="17" t="s">
        <v>196</v>
      </c>
      <c r="I58" s="15" t="s">
        <v>515</v>
      </c>
      <c r="J58" s="15" t="s">
        <v>516</v>
      </c>
      <c r="K58" s="15" t="s">
        <v>517</v>
      </c>
      <c r="L58" s="15" t="s">
        <v>232</v>
      </c>
      <c r="M58" s="17" t="s">
        <v>220</v>
      </c>
      <c r="N58" s="17" t="s">
        <v>231</v>
      </c>
      <c r="O58" s="17"/>
    </row>
    <row r="59" s="16" customFormat="true" ht="13.2" hidden="false" customHeight="false" outlineLevel="0" collapsed="false">
      <c r="A59" s="12" t="s">
        <v>518</v>
      </c>
      <c r="B59" s="12" t="s">
        <v>223</v>
      </c>
      <c r="C59" s="13" t="s">
        <v>481</v>
      </c>
      <c r="D59" s="13" t="s">
        <v>481</v>
      </c>
      <c r="E59" s="17" t="s">
        <v>482</v>
      </c>
      <c r="F59" s="17" t="s">
        <v>519</v>
      </c>
      <c r="G59" s="15" t="s">
        <v>197</v>
      </c>
      <c r="H59" s="17" t="s">
        <v>196</v>
      </c>
      <c r="I59" s="15" t="s">
        <v>520</v>
      </c>
      <c r="J59" s="15" t="s">
        <v>521</v>
      </c>
      <c r="K59" s="15" t="s">
        <v>522</v>
      </c>
      <c r="L59" s="15" t="s">
        <v>232</v>
      </c>
      <c r="M59" s="17" t="s">
        <v>220</v>
      </c>
      <c r="N59" s="17" t="s">
        <v>231</v>
      </c>
      <c r="O59" s="17"/>
    </row>
    <row r="60" s="16" customFormat="true" ht="13.2" hidden="false" customHeight="false" outlineLevel="0" collapsed="false">
      <c r="A60" s="12" t="s">
        <v>523</v>
      </c>
      <c r="B60" s="12" t="s">
        <v>223</v>
      </c>
      <c r="C60" s="13" t="s">
        <v>481</v>
      </c>
      <c r="D60" s="13" t="s">
        <v>481</v>
      </c>
      <c r="E60" s="17" t="s">
        <v>482</v>
      </c>
      <c r="F60" s="17" t="s">
        <v>524</v>
      </c>
      <c r="G60" s="15" t="s">
        <v>197</v>
      </c>
      <c r="H60" s="17" t="s">
        <v>196</v>
      </c>
      <c r="I60" s="15" t="s">
        <v>525</v>
      </c>
      <c r="J60" s="15" t="s">
        <v>526</v>
      </c>
      <c r="K60" s="15" t="s">
        <v>527</v>
      </c>
      <c r="L60" s="15" t="s">
        <v>232</v>
      </c>
      <c r="M60" s="17" t="s">
        <v>220</v>
      </c>
      <c r="N60" s="17" t="s">
        <v>231</v>
      </c>
      <c r="O60" s="17"/>
    </row>
    <row r="61" s="16" customFormat="true" ht="13.2" hidden="false" customHeight="false" outlineLevel="0" collapsed="false">
      <c r="A61" s="12" t="s">
        <v>528</v>
      </c>
      <c r="B61" s="12" t="s">
        <v>223</v>
      </c>
      <c r="C61" s="13" t="s">
        <v>266</v>
      </c>
      <c r="D61" s="13" t="s">
        <v>266</v>
      </c>
      <c r="E61" s="17" t="s">
        <v>529</v>
      </c>
      <c r="F61" s="17" t="s">
        <v>530</v>
      </c>
      <c r="G61" s="15" t="s">
        <v>176</v>
      </c>
      <c r="H61" s="17" t="s">
        <v>175</v>
      </c>
      <c r="I61" s="15" t="s">
        <v>531</v>
      </c>
      <c r="J61" s="15" t="s">
        <v>532</v>
      </c>
      <c r="K61" s="15" t="s">
        <v>533</v>
      </c>
      <c r="L61" s="15" t="s">
        <v>232</v>
      </c>
      <c r="M61" s="17" t="s">
        <v>220</v>
      </c>
      <c r="N61" s="17" t="s">
        <v>231</v>
      </c>
      <c r="O61" s="17"/>
    </row>
    <row r="62" s="16" customFormat="true" ht="13.2" hidden="false" customHeight="false" outlineLevel="0" collapsed="false">
      <c r="A62" s="12" t="s">
        <v>534</v>
      </c>
      <c r="B62" s="12" t="s">
        <v>223</v>
      </c>
      <c r="C62" s="13" t="s">
        <v>266</v>
      </c>
      <c r="D62" s="13" t="s">
        <v>266</v>
      </c>
      <c r="E62" s="17" t="s">
        <v>529</v>
      </c>
      <c r="F62" s="17" t="s">
        <v>535</v>
      </c>
      <c r="G62" s="15" t="s">
        <v>176</v>
      </c>
      <c r="H62" s="17" t="s">
        <v>175</v>
      </c>
      <c r="I62" s="15" t="s">
        <v>536</v>
      </c>
      <c r="J62" s="15" t="s">
        <v>537</v>
      </c>
      <c r="K62" s="15" t="s">
        <v>538</v>
      </c>
      <c r="L62" s="15" t="s">
        <v>232</v>
      </c>
      <c r="M62" s="17" t="s">
        <v>220</v>
      </c>
      <c r="N62" s="17" t="s">
        <v>231</v>
      </c>
      <c r="O62" s="17"/>
    </row>
    <row r="63" s="16" customFormat="true" ht="13.2" hidden="false" customHeight="false" outlineLevel="0" collapsed="false">
      <c r="A63" s="12" t="s">
        <v>539</v>
      </c>
      <c r="B63" s="12" t="s">
        <v>223</v>
      </c>
      <c r="C63" s="13" t="s">
        <v>266</v>
      </c>
      <c r="D63" s="13" t="s">
        <v>266</v>
      </c>
      <c r="E63" s="17" t="s">
        <v>529</v>
      </c>
      <c r="F63" s="17" t="s">
        <v>540</v>
      </c>
      <c r="G63" s="15" t="s">
        <v>176</v>
      </c>
      <c r="H63" s="17" t="s">
        <v>175</v>
      </c>
      <c r="I63" s="15" t="s">
        <v>541</v>
      </c>
      <c r="J63" s="15" t="s">
        <v>542</v>
      </c>
      <c r="K63" s="15" t="s">
        <v>543</v>
      </c>
      <c r="L63" s="15" t="s">
        <v>232</v>
      </c>
      <c r="M63" s="17" t="s">
        <v>220</v>
      </c>
      <c r="N63" s="17" t="s">
        <v>231</v>
      </c>
      <c r="O63" s="17"/>
    </row>
    <row r="64" s="16" customFormat="true" ht="13.2" hidden="false" customHeight="false" outlineLevel="0" collapsed="false">
      <c r="A64" s="12" t="s">
        <v>544</v>
      </c>
      <c r="B64" s="12" t="s">
        <v>223</v>
      </c>
      <c r="C64" s="13" t="s">
        <v>266</v>
      </c>
      <c r="D64" s="13" t="s">
        <v>266</v>
      </c>
      <c r="E64" s="17" t="s">
        <v>529</v>
      </c>
      <c r="F64" s="17" t="s">
        <v>545</v>
      </c>
      <c r="G64" s="15" t="s">
        <v>20</v>
      </c>
      <c r="H64" s="17" t="s">
        <v>19</v>
      </c>
      <c r="I64" s="15" t="s">
        <v>546</v>
      </c>
      <c r="J64" s="15" t="s">
        <v>547</v>
      </c>
      <c r="K64" s="15" t="s">
        <v>548</v>
      </c>
      <c r="L64" s="15" t="s">
        <v>232</v>
      </c>
      <c r="M64" s="17" t="s">
        <v>220</v>
      </c>
      <c r="N64" s="17" t="s">
        <v>231</v>
      </c>
      <c r="O64" s="17"/>
    </row>
    <row r="65" s="16" customFormat="true" ht="13.2" hidden="false" customHeight="false" outlineLevel="0" collapsed="false">
      <c r="A65" s="12" t="s">
        <v>549</v>
      </c>
      <c r="B65" s="12" t="s">
        <v>223</v>
      </c>
      <c r="C65" s="13" t="s">
        <v>266</v>
      </c>
      <c r="D65" s="13" t="s">
        <v>266</v>
      </c>
      <c r="E65" s="17" t="s">
        <v>529</v>
      </c>
      <c r="F65" s="17" t="s">
        <v>550</v>
      </c>
      <c r="G65" s="15" t="s">
        <v>20</v>
      </c>
      <c r="H65" s="17" t="s">
        <v>19</v>
      </c>
      <c r="I65" s="15" t="s">
        <v>551</v>
      </c>
      <c r="J65" s="15" t="s">
        <v>552</v>
      </c>
      <c r="K65" s="15" t="s">
        <v>553</v>
      </c>
      <c r="L65" s="15" t="s">
        <v>232</v>
      </c>
      <c r="M65" s="17" t="s">
        <v>220</v>
      </c>
      <c r="N65" s="17" t="s">
        <v>231</v>
      </c>
      <c r="O65" s="17"/>
    </row>
    <row r="66" s="16" customFormat="true" ht="13.2" hidden="false" customHeight="false" outlineLevel="0" collapsed="false">
      <c r="A66" s="12" t="s">
        <v>554</v>
      </c>
      <c r="B66" s="12" t="s">
        <v>223</v>
      </c>
      <c r="C66" s="13" t="s">
        <v>266</v>
      </c>
      <c r="D66" s="13" t="s">
        <v>266</v>
      </c>
      <c r="E66" s="17" t="s">
        <v>529</v>
      </c>
      <c r="F66" s="17" t="s">
        <v>555</v>
      </c>
      <c r="G66" s="15" t="s">
        <v>20</v>
      </c>
      <c r="H66" s="17" t="s">
        <v>19</v>
      </c>
      <c r="I66" s="15" t="s">
        <v>556</v>
      </c>
      <c r="J66" s="15" t="s">
        <v>557</v>
      </c>
      <c r="K66" s="15" t="s">
        <v>558</v>
      </c>
      <c r="L66" s="15" t="s">
        <v>232</v>
      </c>
      <c r="M66" s="17" t="s">
        <v>220</v>
      </c>
      <c r="N66" s="17" t="s">
        <v>231</v>
      </c>
      <c r="O66" s="17"/>
    </row>
    <row r="67" s="16" customFormat="true" ht="13.2" hidden="false" customHeight="false" outlineLevel="0" collapsed="false">
      <c r="A67" s="12" t="s">
        <v>559</v>
      </c>
      <c r="B67" s="12" t="s">
        <v>223</v>
      </c>
      <c r="C67" s="13" t="s">
        <v>266</v>
      </c>
      <c r="D67" s="13" t="s">
        <v>266</v>
      </c>
      <c r="E67" s="17" t="s">
        <v>529</v>
      </c>
      <c r="F67" s="17" t="s">
        <v>560</v>
      </c>
      <c r="G67" s="15" t="s">
        <v>20</v>
      </c>
      <c r="H67" s="17" t="s">
        <v>19</v>
      </c>
      <c r="I67" s="15" t="s">
        <v>561</v>
      </c>
      <c r="J67" s="15" t="s">
        <v>562</v>
      </c>
      <c r="K67" s="15" t="s">
        <v>563</v>
      </c>
      <c r="L67" s="15" t="s">
        <v>232</v>
      </c>
      <c r="M67" s="17" t="s">
        <v>220</v>
      </c>
      <c r="N67" s="17" t="s">
        <v>231</v>
      </c>
      <c r="O67" s="17"/>
    </row>
    <row r="68" s="16" customFormat="true" ht="13.2" hidden="false" customHeight="false" outlineLevel="0" collapsed="false">
      <c r="A68" s="12" t="s">
        <v>564</v>
      </c>
      <c r="B68" s="12" t="s">
        <v>223</v>
      </c>
      <c r="C68" s="13" t="s">
        <v>266</v>
      </c>
      <c r="D68" s="13" t="s">
        <v>266</v>
      </c>
      <c r="E68" s="17" t="s">
        <v>529</v>
      </c>
      <c r="F68" s="17" t="s">
        <v>565</v>
      </c>
      <c r="G68" s="15" t="s">
        <v>20</v>
      </c>
      <c r="H68" s="17" t="s">
        <v>19</v>
      </c>
      <c r="I68" s="15" t="s">
        <v>566</v>
      </c>
      <c r="J68" s="15" t="s">
        <v>567</v>
      </c>
      <c r="K68" s="15" t="s">
        <v>568</v>
      </c>
      <c r="L68" s="15" t="s">
        <v>232</v>
      </c>
      <c r="M68" s="17" t="s">
        <v>220</v>
      </c>
      <c r="N68" s="17" t="s">
        <v>231</v>
      </c>
      <c r="O68" s="17"/>
    </row>
    <row r="69" s="16" customFormat="true" ht="13.2" hidden="false" customHeight="false" outlineLevel="0" collapsed="false">
      <c r="A69" s="12" t="s">
        <v>569</v>
      </c>
      <c r="B69" s="12" t="s">
        <v>223</v>
      </c>
      <c r="C69" s="13" t="s">
        <v>266</v>
      </c>
      <c r="D69" s="13" t="s">
        <v>266</v>
      </c>
      <c r="E69" s="17" t="s">
        <v>529</v>
      </c>
      <c r="F69" s="17" t="s">
        <v>570</v>
      </c>
      <c r="G69" s="15" t="s">
        <v>113</v>
      </c>
      <c r="H69" s="17" t="s">
        <v>112</v>
      </c>
      <c r="I69" s="15" t="s">
        <v>571</v>
      </c>
      <c r="J69" s="15" t="s">
        <v>572</v>
      </c>
      <c r="K69" s="15" t="s">
        <v>573</v>
      </c>
      <c r="L69" s="15" t="s">
        <v>232</v>
      </c>
      <c r="M69" s="17" t="s">
        <v>220</v>
      </c>
      <c r="N69" s="17" t="s">
        <v>231</v>
      </c>
      <c r="O69" s="18" t="s">
        <v>282</v>
      </c>
    </row>
    <row r="70" s="16" customFormat="true" ht="13.2" hidden="false" customHeight="false" outlineLevel="0" collapsed="false">
      <c r="A70" s="12" t="s">
        <v>574</v>
      </c>
      <c r="B70" s="12" t="s">
        <v>223</v>
      </c>
      <c r="C70" s="13" t="s">
        <v>266</v>
      </c>
      <c r="D70" s="13" t="s">
        <v>266</v>
      </c>
      <c r="E70" s="17" t="s">
        <v>529</v>
      </c>
      <c r="F70" s="17" t="s">
        <v>575</v>
      </c>
      <c r="G70" s="15" t="s">
        <v>113</v>
      </c>
      <c r="H70" s="17" t="s">
        <v>112</v>
      </c>
      <c r="I70" s="15" t="s">
        <v>576</v>
      </c>
      <c r="J70" s="15" t="s">
        <v>577</v>
      </c>
      <c r="K70" s="15" t="s">
        <v>578</v>
      </c>
      <c r="L70" s="15" t="s">
        <v>232</v>
      </c>
      <c r="M70" s="17" t="s">
        <v>220</v>
      </c>
      <c r="N70" s="17" t="s">
        <v>231</v>
      </c>
      <c r="O70" s="17"/>
    </row>
    <row r="71" s="16" customFormat="true" ht="13.2" hidden="false" customHeight="false" outlineLevel="0" collapsed="false">
      <c r="A71" s="12" t="s">
        <v>579</v>
      </c>
      <c r="B71" s="12" t="s">
        <v>223</v>
      </c>
      <c r="C71" s="13" t="s">
        <v>266</v>
      </c>
      <c r="D71" s="13" t="s">
        <v>266</v>
      </c>
      <c r="E71" s="17" t="s">
        <v>529</v>
      </c>
      <c r="F71" s="17" t="s">
        <v>580</v>
      </c>
      <c r="G71" s="15" t="s">
        <v>113</v>
      </c>
      <c r="H71" s="17" t="s">
        <v>112</v>
      </c>
      <c r="I71" s="15" t="s">
        <v>581</v>
      </c>
      <c r="J71" s="15" t="s">
        <v>582</v>
      </c>
      <c r="K71" s="15" t="s">
        <v>583</v>
      </c>
      <c r="L71" s="15" t="s">
        <v>232</v>
      </c>
      <c r="M71" s="17" t="s">
        <v>220</v>
      </c>
      <c r="N71" s="17" t="s">
        <v>231</v>
      </c>
      <c r="O71" s="17"/>
    </row>
    <row r="72" s="16" customFormat="true" ht="13.2" hidden="false" customHeight="false" outlineLevel="0" collapsed="false">
      <c r="A72" s="12" t="s">
        <v>584</v>
      </c>
      <c r="B72" s="12" t="s">
        <v>223</v>
      </c>
      <c r="C72" s="13" t="s">
        <v>481</v>
      </c>
      <c r="D72" s="13" t="s">
        <v>481</v>
      </c>
      <c r="E72" s="17" t="s">
        <v>482</v>
      </c>
      <c r="F72" s="17" t="s">
        <v>585</v>
      </c>
      <c r="G72" s="15" t="s">
        <v>194</v>
      </c>
      <c r="H72" s="17" t="s">
        <v>193</v>
      </c>
      <c r="I72" s="15" t="s">
        <v>586</v>
      </c>
      <c r="J72" s="15" t="s">
        <v>587</v>
      </c>
      <c r="K72" s="15" t="s">
        <v>588</v>
      </c>
      <c r="L72" s="15" t="s">
        <v>232</v>
      </c>
      <c r="M72" s="17" t="s">
        <v>220</v>
      </c>
      <c r="N72" s="17" t="s">
        <v>231</v>
      </c>
      <c r="O72" s="17"/>
    </row>
    <row r="73" s="16" customFormat="true" ht="13.2" hidden="false" customHeight="false" outlineLevel="0" collapsed="false">
      <c r="A73" s="12" t="s">
        <v>589</v>
      </c>
      <c r="B73" s="12" t="s">
        <v>223</v>
      </c>
      <c r="C73" s="13" t="s">
        <v>481</v>
      </c>
      <c r="D73" s="13" t="s">
        <v>481</v>
      </c>
      <c r="E73" s="17" t="s">
        <v>482</v>
      </c>
      <c r="F73" s="17" t="s">
        <v>590</v>
      </c>
      <c r="G73" s="15" t="s">
        <v>194</v>
      </c>
      <c r="H73" s="17" t="s">
        <v>193</v>
      </c>
      <c r="I73" s="15" t="s">
        <v>591</v>
      </c>
      <c r="J73" s="15" t="s">
        <v>592</v>
      </c>
      <c r="K73" s="15" t="s">
        <v>593</v>
      </c>
      <c r="L73" s="15" t="s">
        <v>232</v>
      </c>
      <c r="M73" s="17" t="s">
        <v>220</v>
      </c>
      <c r="N73" s="17" t="s">
        <v>231</v>
      </c>
      <c r="O73" s="17"/>
    </row>
    <row r="74" s="16" customFormat="true" ht="13.2" hidden="false" customHeight="false" outlineLevel="0" collapsed="false">
      <c r="A74" s="12" t="s">
        <v>594</v>
      </c>
      <c r="B74" s="12" t="s">
        <v>223</v>
      </c>
      <c r="C74" s="13" t="s">
        <v>481</v>
      </c>
      <c r="D74" s="13" t="s">
        <v>481</v>
      </c>
      <c r="E74" s="17" t="s">
        <v>482</v>
      </c>
      <c r="F74" s="17" t="s">
        <v>595</v>
      </c>
      <c r="G74" s="15" t="s">
        <v>194</v>
      </c>
      <c r="H74" s="17" t="s">
        <v>193</v>
      </c>
      <c r="I74" s="15" t="s">
        <v>596</v>
      </c>
      <c r="J74" s="15" t="s">
        <v>597</v>
      </c>
      <c r="K74" s="15" t="s">
        <v>598</v>
      </c>
      <c r="L74" s="15" t="s">
        <v>232</v>
      </c>
      <c r="M74" s="17" t="s">
        <v>220</v>
      </c>
      <c r="N74" s="17" t="s">
        <v>231</v>
      </c>
      <c r="O74" s="17"/>
    </row>
    <row r="75" s="16" customFormat="true" ht="13.2" hidden="false" customHeight="false" outlineLevel="0" collapsed="false">
      <c r="A75" s="12" t="s">
        <v>599</v>
      </c>
      <c r="B75" s="12" t="s">
        <v>223</v>
      </c>
      <c r="C75" s="13" t="s">
        <v>481</v>
      </c>
      <c r="D75" s="13" t="s">
        <v>481</v>
      </c>
      <c r="E75" s="17" t="s">
        <v>482</v>
      </c>
      <c r="F75" s="17" t="s">
        <v>600</v>
      </c>
      <c r="G75" s="15" t="s">
        <v>194</v>
      </c>
      <c r="H75" s="17" t="s">
        <v>193</v>
      </c>
      <c r="I75" s="15" t="s">
        <v>601</v>
      </c>
      <c r="J75" s="15" t="s">
        <v>602</v>
      </c>
      <c r="K75" s="15" t="s">
        <v>603</v>
      </c>
      <c r="L75" s="15" t="s">
        <v>232</v>
      </c>
      <c r="M75" s="17" t="s">
        <v>220</v>
      </c>
      <c r="N75" s="17" t="s">
        <v>231</v>
      </c>
      <c r="O75" s="17"/>
    </row>
    <row r="76" s="16" customFormat="true" ht="13.2" hidden="false" customHeight="false" outlineLevel="0" collapsed="false">
      <c r="A76" s="12" t="s">
        <v>604</v>
      </c>
      <c r="B76" s="12" t="s">
        <v>223</v>
      </c>
      <c r="C76" s="13" t="s">
        <v>481</v>
      </c>
      <c r="D76" s="13" t="s">
        <v>481</v>
      </c>
      <c r="E76" s="17" t="s">
        <v>482</v>
      </c>
      <c r="F76" s="17" t="s">
        <v>605</v>
      </c>
      <c r="G76" s="15" t="s">
        <v>194</v>
      </c>
      <c r="H76" s="17" t="s">
        <v>193</v>
      </c>
      <c r="I76" s="15" t="s">
        <v>606</v>
      </c>
      <c r="J76" s="15" t="s">
        <v>607</v>
      </c>
      <c r="K76" s="15" t="s">
        <v>608</v>
      </c>
      <c r="L76" s="15" t="s">
        <v>232</v>
      </c>
      <c r="M76" s="17" t="s">
        <v>220</v>
      </c>
      <c r="N76" s="17" t="s">
        <v>231</v>
      </c>
      <c r="O76" s="18" t="s">
        <v>282</v>
      </c>
    </row>
    <row r="77" s="16" customFormat="true" ht="13.2" hidden="false" customHeight="false" outlineLevel="0" collapsed="false">
      <c r="A77" s="12" t="s">
        <v>609</v>
      </c>
      <c r="B77" s="12" t="s">
        <v>223</v>
      </c>
      <c r="C77" s="13" t="s">
        <v>481</v>
      </c>
      <c r="D77" s="13" t="s">
        <v>481</v>
      </c>
      <c r="E77" s="17" t="s">
        <v>482</v>
      </c>
      <c r="F77" s="17" t="s">
        <v>610</v>
      </c>
      <c r="G77" s="15" t="s">
        <v>194</v>
      </c>
      <c r="H77" s="17" t="s">
        <v>193</v>
      </c>
      <c r="I77" s="15" t="s">
        <v>611</v>
      </c>
      <c r="J77" s="15" t="s">
        <v>612</v>
      </c>
      <c r="K77" s="15" t="s">
        <v>613</v>
      </c>
      <c r="L77" s="15" t="s">
        <v>232</v>
      </c>
      <c r="M77" s="17" t="s">
        <v>220</v>
      </c>
      <c r="N77" s="17" t="s">
        <v>231</v>
      </c>
      <c r="O77" s="17"/>
    </row>
    <row r="78" s="16" customFormat="true" ht="13.2" hidden="false" customHeight="false" outlineLevel="0" collapsed="false">
      <c r="A78" s="12" t="s">
        <v>614</v>
      </c>
      <c r="B78" s="12" t="s">
        <v>223</v>
      </c>
      <c r="C78" s="13" t="s">
        <v>481</v>
      </c>
      <c r="D78" s="13" t="s">
        <v>481</v>
      </c>
      <c r="E78" s="17" t="s">
        <v>482</v>
      </c>
      <c r="F78" s="17" t="s">
        <v>615</v>
      </c>
      <c r="G78" s="15" t="s">
        <v>194</v>
      </c>
      <c r="H78" s="17" t="s">
        <v>193</v>
      </c>
      <c r="I78" s="15" t="s">
        <v>616</v>
      </c>
      <c r="J78" s="15" t="s">
        <v>617</v>
      </c>
      <c r="K78" s="15" t="s">
        <v>618</v>
      </c>
      <c r="L78" s="15" t="s">
        <v>232</v>
      </c>
      <c r="M78" s="17" t="s">
        <v>220</v>
      </c>
      <c r="N78" s="17" t="s">
        <v>221</v>
      </c>
      <c r="O78" s="17"/>
    </row>
    <row r="79" s="16" customFormat="true" ht="13.2" hidden="false" customHeight="false" outlineLevel="0" collapsed="false">
      <c r="A79" s="12" t="s">
        <v>619</v>
      </c>
      <c r="B79" s="12" t="s">
        <v>223</v>
      </c>
      <c r="C79" s="13" t="s">
        <v>481</v>
      </c>
      <c r="D79" s="13" t="s">
        <v>481</v>
      </c>
      <c r="E79" s="17" t="s">
        <v>482</v>
      </c>
      <c r="F79" s="17" t="s">
        <v>620</v>
      </c>
      <c r="G79" s="15" t="s">
        <v>194</v>
      </c>
      <c r="H79" s="17" t="s">
        <v>193</v>
      </c>
      <c r="I79" s="15" t="s">
        <v>621</v>
      </c>
      <c r="J79" s="15" t="s">
        <v>622</v>
      </c>
      <c r="K79" s="15" t="s">
        <v>623</v>
      </c>
      <c r="L79" s="15" t="s">
        <v>232</v>
      </c>
      <c r="M79" s="17" t="s">
        <v>220</v>
      </c>
      <c r="N79" s="17" t="s">
        <v>231</v>
      </c>
      <c r="O79" s="17"/>
    </row>
    <row r="80" s="16" customFormat="true" ht="13.2" hidden="false" customHeight="false" outlineLevel="0" collapsed="false">
      <c r="A80" s="12" t="s">
        <v>624</v>
      </c>
      <c r="B80" s="12" t="s">
        <v>223</v>
      </c>
      <c r="C80" s="13" t="s">
        <v>481</v>
      </c>
      <c r="D80" s="13" t="s">
        <v>481</v>
      </c>
      <c r="E80" s="17" t="s">
        <v>482</v>
      </c>
      <c r="F80" s="17" t="s">
        <v>625</v>
      </c>
      <c r="G80" s="15" t="s">
        <v>194</v>
      </c>
      <c r="H80" s="17" t="s">
        <v>193</v>
      </c>
      <c r="I80" s="15" t="s">
        <v>626</v>
      </c>
      <c r="J80" s="15" t="s">
        <v>627</v>
      </c>
      <c r="K80" s="15" t="s">
        <v>628</v>
      </c>
      <c r="L80" s="15" t="s">
        <v>232</v>
      </c>
      <c r="M80" s="17" t="s">
        <v>220</v>
      </c>
      <c r="N80" s="17" t="s">
        <v>231</v>
      </c>
      <c r="O80" s="17"/>
    </row>
    <row r="81" s="16" customFormat="true" ht="13.2" hidden="false" customHeight="false" outlineLevel="0" collapsed="false">
      <c r="A81" s="12" t="s">
        <v>629</v>
      </c>
      <c r="B81" s="12" t="s">
        <v>223</v>
      </c>
      <c r="C81" s="13" t="s">
        <v>481</v>
      </c>
      <c r="D81" s="13" t="s">
        <v>481</v>
      </c>
      <c r="E81" s="17" t="s">
        <v>482</v>
      </c>
      <c r="F81" s="17" t="s">
        <v>630</v>
      </c>
      <c r="G81" s="15" t="s">
        <v>194</v>
      </c>
      <c r="H81" s="17" t="s">
        <v>193</v>
      </c>
      <c r="I81" s="15" t="s">
        <v>631</v>
      </c>
      <c r="J81" s="15" t="s">
        <v>632</v>
      </c>
      <c r="K81" s="15" t="s">
        <v>633</v>
      </c>
      <c r="L81" s="15" t="s">
        <v>232</v>
      </c>
      <c r="M81" s="17" t="s">
        <v>220</v>
      </c>
      <c r="N81" s="17" t="s">
        <v>231</v>
      </c>
      <c r="O81" s="17"/>
    </row>
    <row r="82" s="16" customFormat="true" ht="13.2" hidden="false" customHeight="false" outlineLevel="0" collapsed="false">
      <c r="A82" s="12" t="s">
        <v>634</v>
      </c>
      <c r="B82" s="12" t="s">
        <v>223</v>
      </c>
      <c r="C82" s="13" t="s">
        <v>481</v>
      </c>
      <c r="D82" s="13" t="s">
        <v>481</v>
      </c>
      <c r="E82" s="17" t="s">
        <v>482</v>
      </c>
      <c r="F82" s="17" t="s">
        <v>635</v>
      </c>
      <c r="G82" s="15" t="s">
        <v>194</v>
      </c>
      <c r="H82" s="17" t="s">
        <v>193</v>
      </c>
      <c r="I82" s="15" t="s">
        <v>636</v>
      </c>
      <c r="J82" s="15" t="s">
        <v>637</v>
      </c>
      <c r="K82" s="15" t="s">
        <v>638</v>
      </c>
      <c r="L82" s="15" t="s">
        <v>232</v>
      </c>
      <c r="M82" s="17" t="s">
        <v>220</v>
      </c>
      <c r="N82" s="17" t="s">
        <v>231</v>
      </c>
      <c r="O82" s="17"/>
    </row>
    <row r="83" s="16" customFormat="true" ht="13.2" hidden="false" customHeight="false" outlineLevel="0" collapsed="false">
      <c r="A83" s="12" t="s">
        <v>639</v>
      </c>
      <c r="B83" s="12" t="s">
        <v>223</v>
      </c>
      <c r="C83" s="13" t="s">
        <v>481</v>
      </c>
      <c r="D83" s="13" t="s">
        <v>481</v>
      </c>
      <c r="E83" s="17" t="s">
        <v>482</v>
      </c>
      <c r="F83" s="17" t="s">
        <v>640</v>
      </c>
      <c r="G83" s="15" t="s">
        <v>194</v>
      </c>
      <c r="H83" s="17" t="s">
        <v>193</v>
      </c>
      <c r="I83" s="15" t="s">
        <v>641</v>
      </c>
      <c r="J83" s="15" t="s">
        <v>642</v>
      </c>
      <c r="K83" s="15" t="s">
        <v>643</v>
      </c>
      <c r="L83" s="15" t="s">
        <v>232</v>
      </c>
      <c r="M83" s="17" t="s">
        <v>220</v>
      </c>
      <c r="N83" s="17" t="s">
        <v>231</v>
      </c>
      <c r="O83" s="17"/>
    </row>
    <row r="84" s="16" customFormat="true" ht="13.2" hidden="false" customHeight="false" outlineLevel="0" collapsed="false">
      <c r="A84" s="12" t="s">
        <v>644</v>
      </c>
      <c r="B84" s="12" t="s">
        <v>223</v>
      </c>
      <c r="C84" s="13" t="s">
        <v>481</v>
      </c>
      <c r="D84" s="13" t="s">
        <v>481</v>
      </c>
      <c r="E84" s="17" t="s">
        <v>482</v>
      </c>
      <c r="F84" s="17" t="s">
        <v>645</v>
      </c>
      <c r="G84" s="15" t="s">
        <v>194</v>
      </c>
      <c r="H84" s="17" t="s">
        <v>193</v>
      </c>
      <c r="I84" s="15" t="s">
        <v>646</v>
      </c>
      <c r="J84" s="15" t="s">
        <v>647</v>
      </c>
      <c r="K84" s="15" t="s">
        <v>648</v>
      </c>
      <c r="L84" s="15" t="s">
        <v>232</v>
      </c>
      <c r="M84" s="17" t="s">
        <v>220</v>
      </c>
      <c r="N84" s="17" t="s">
        <v>231</v>
      </c>
      <c r="O84" s="17"/>
    </row>
    <row r="85" s="16" customFormat="true" ht="13.2" hidden="false" customHeight="false" outlineLevel="0" collapsed="false">
      <c r="A85" s="12" t="s">
        <v>649</v>
      </c>
      <c r="B85" s="12" t="s">
        <v>223</v>
      </c>
      <c r="C85" s="17" t="s">
        <v>650</v>
      </c>
      <c r="D85" s="17" t="s">
        <v>650</v>
      </c>
      <c r="E85" s="17" t="s">
        <v>651</v>
      </c>
      <c r="F85" s="17" t="s">
        <v>652</v>
      </c>
      <c r="G85" s="15" t="s">
        <v>182</v>
      </c>
      <c r="H85" s="17" t="s">
        <v>181</v>
      </c>
      <c r="I85" s="15" t="s">
        <v>653</v>
      </c>
      <c r="J85" s="15" t="s">
        <v>654</v>
      </c>
      <c r="K85" s="15" t="s">
        <v>655</v>
      </c>
      <c r="L85" s="15" t="s">
        <v>232</v>
      </c>
      <c r="M85" s="17" t="s">
        <v>220</v>
      </c>
      <c r="N85" s="17" t="s">
        <v>231</v>
      </c>
      <c r="O85" s="17"/>
    </row>
    <row r="86" s="16" customFormat="true" ht="13.2" hidden="false" customHeight="false" outlineLevel="0" collapsed="false">
      <c r="A86" s="12" t="s">
        <v>656</v>
      </c>
      <c r="B86" s="12" t="s">
        <v>223</v>
      </c>
      <c r="C86" s="17" t="s">
        <v>650</v>
      </c>
      <c r="D86" s="17" t="s">
        <v>650</v>
      </c>
      <c r="E86" s="17" t="s">
        <v>651</v>
      </c>
      <c r="F86" s="17" t="s">
        <v>657</v>
      </c>
      <c r="G86" s="15" t="s">
        <v>182</v>
      </c>
      <c r="H86" s="17" t="s">
        <v>181</v>
      </c>
      <c r="I86" s="15" t="s">
        <v>658</v>
      </c>
      <c r="J86" s="15" t="s">
        <v>659</v>
      </c>
      <c r="K86" s="15" t="s">
        <v>660</v>
      </c>
      <c r="L86" s="15" t="s">
        <v>232</v>
      </c>
      <c r="M86" s="17" t="s">
        <v>220</v>
      </c>
      <c r="N86" s="17" t="s">
        <v>231</v>
      </c>
      <c r="O86" s="18" t="s">
        <v>502</v>
      </c>
    </row>
    <row r="87" s="16" customFormat="true" ht="13.2" hidden="false" customHeight="false" outlineLevel="0" collapsed="false">
      <c r="A87" s="12" t="s">
        <v>661</v>
      </c>
      <c r="B87" s="12" t="s">
        <v>223</v>
      </c>
      <c r="C87" s="17" t="s">
        <v>650</v>
      </c>
      <c r="D87" s="17" t="s">
        <v>650</v>
      </c>
      <c r="E87" s="17" t="s">
        <v>651</v>
      </c>
      <c r="F87" s="17" t="s">
        <v>662</v>
      </c>
      <c r="G87" s="15" t="s">
        <v>182</v>
      </c>
      <c r="H87" s="17" t="s">
        <v>181</v>
      </c>
      <c r="I87" s="15" t="s">
        <v>663</v>
      </c>
      <c r="J87" s="15" t="s">
        <v>664</v>
      </c>
      <c r="K87" s="15" t="s">
        <v>665</v>
      </c>
      <c r="L87" s="15" t="s">
        <v>232</v>
      </c>
      <c r="M87" s="17" t="s">
        <v>220</v>
      </c>
      <c r="N87" s="17" t="s">
        <v>231</v>
      </c>
      <c r="O87" s="17"/>
    </row>
    <row r="88" s="16" customFormat="true" ht="13.2" hidden="false" customHeight="false" outlineLevel="0" collapsed="false">
      <c r="A88" s="12" t="s">
        <v>666</v>
      </c>
      <c r="B88" s="12" t="s">
        <v>223</v>
      </c>
      <c r="C88" s="17" t="s">
        <v>650</v>
      </c>
      <c r="D88" s="17" t="s">
        <v>650</v>
      </c>
      <c r="E88" s="17" t="s">
        <v>651</v>
      </c>
      <c r="F88" s="17" t="s">
        <v>667</v>
      </c>
      <c r="G88" s="15" t="s">
        <v>182</v>
      </c>
      <c r="H88" s="17" t="s">
        <v>181</v>
      </c>
      <c r="I88" s="15" t="s">
        <v>668</v>
      </c>
      <c r="J88" s="15" t="s">
        <v>669</v>
      </c>
      <c r="K88" s="15" t="s">
        <v>670</v>
      </c>
      <c r="L88" s="15" t="s">
        <v>232</v>
      </c>
      <c r="M88" s="17" t="s">
        <v>220</v>
      </c>
      <c r="N88" s="17" t="s">
        <v>231</v>
      </c>
      <c r="O88" s="18" t="s">
        <v>502</v>
      </c>
    </row>
    <row r="89" s="16" customFormat="true" ht="13.2" hidden="false" customHeight="false" outlineLevel="0" collapsed="false">
      <c r="A89" s="12" t="s">
        <v>671</v>
      </c>
      <c r="B89" s="12" t="s">
        <v>223</v>
      </c>
      <c r="C89" s="17" t="s">
        <v>650</v>
      </c>
      <c r="D89" s="17" t="s">
        <v>650</v>
      </c>
      <c r="E89" s="17" t="s">
        <v>651</v>
      </c>
      <c r="F89" s="17" t="s">
        <v>672</v>
      </c>
      <c r="G89" s="15" t="s">
        <v>182</v>
      </c>
      <c r="H89" s="17" t="s">
        <v>181</v>
      </c>
      <c r="I89" s="15" t="s">
        <v>673</v>
      </c>
      <c r="J89" s="15" t="s">
        <v>674</v>
      </c>
      <c r="K89" s="15" t="s">
        <v>675</v>
      </c>
      <c r="L89" s="15" t="s">
        <v>232</v>
      </c>
      <c r="M89" s="17" t="s">
        <v>220</v>
      </c>
      <c r="N89" s="17" t="s">
        <v>231</v>
      </c>
      <c r="O89" s="18" t="s">
        <v>434</v>
      </c>
    </row>
    <row r="90" s="16" customFormat="true" ht="13.2" hidden="false" customHeight="false" outlineLevel="0" collapsed="false">
      <c r="A90" s="12" t="s">
        <v>676</v>
      </c>
      <c r="B90" s="12" t="s">
        <v>223</v>
      </c>
      <c r="C90" s="17" t="s">
        <v>650</v>
      </c>
      <c r="D90" s="17" t="s">
        <v>650</v>
      </c>
      <c r="E90" s="17" t="s">
        <v>651</v>
      </c>
      <c r="F90" s="17" t="s">
        <v>677</v>
      </c>
      <c r="G90" s="15" t="s">
        <v>182</v>
      </c>
      <c r="H90" s="17" t="s">
        <v>181</v>
      </c>
      <c r="I90" s="15" t="s">
        <v>678</v>
      </c>
      <c r="J90" s="15" t="s">
        <v>679</v>
      </c>
      <c r="K90" s="15" t="s">
        <v>680</v>
      </c>
      <c r="L90" s="15" t="s">
        <v>232</v>
      </c>
      <c r="M90" s="17" t="s">
        <v>220</v>
      </c>
      <c r="N90" s="17" t="s">
        <v>231</v>
      </c>
      <c r="O90" s="18" t="s">
        <v>434</v>
      </c>
    </row>
    <row r="91" s="16" customFormat="true" ht="13.2" hidden="false" customHeight="false" outlineLevel="0" collapsed="false">
      <c r="A91" s="12" t="s">
        <v>681</v>
      </c>
      <c r="B91" s="12" t="s">
        <v>223</v>
      </c>
      <c r="C91" s="17" t="s">
        <v>650</v>
      </c>
      <c r="D91" s="17" t="s">
        <v>650</v>
      </c>
      <c r="E91" s="17" t="s">
        <v>651</v>
      </c>
      <c r="F91" s="17" t="s">
        <v>682</v>
      </c>
      <c r="G91" s="15" t="s">
        <v>182</v>
      </c>
      <c r="H91" s="17" t="s">
        <v>181</v>
      </c>
      <c r="I91" s="15" t="s">
        <v>683</v>
      </c>
      <c r="J91" s="15" t="s">
        <v>684</v>
      </c>
      <c r="K91" s="15" t="s">
        <v>685</v>
      </c>
      <c r="L91" s="15" t="s">
        <v>232</v>
      </c>
      <c r="M91" s="17" t="s">
        <v>220</v>
      </c>
      <c r="N91" s="17" t="s">
        <v>231</v>
      </c>
      <c r="O91" s="17"/>
    </row>
    <row r="92" s="16" customFormat="true" ht="13.2" hidden="false" customHeight="false" outlineLevel="0" collapsed="false">
      <c r="A92" s="12" t="s">
        <v>686</v>
      </c>
      <c r="B92" s="12" t="s">
        <v>223</v>
      </c>
      <c r="C92" s="17" t="s">
        <v>650</v>
      </c>
      <c r="D92" s="17" t="s">
        <v>650</v>
      </c>
      <c r="E92" s="17" t="s">
        <v>651</v>
      </c>
      <c r="F92" s="17" t="s">
        <v>687</v>
      </c>
      <c r="G92" s="15" t="s">
        <v>182</v>
      </c>
      <c r="H92" s="17" t="s">
        <v>181</v>
      </c>
      <c r="I92" s="15" t="s">
        <v>688</v>
      </c>
      <c r="J92" s="15" t="s">
        <v>689</v>
      </c>
      <c r="K92" s="15" t="s">
        <v>690</v>
      </c>
      <c r="L92" s="15" t="s">
        <v>232</v>
      </c>
      <c r="M92" s="17" t="s">
        <v>220</v>
      </c>
      <c r="N92" s="17" t="s">
        <v>231</v>
      </c>
      <c r="O92" s="17"/>
    </row>
    <row r="93" s="16" customFormat="true" ht="13.2" hidden="false" customHeight="false" outlineLevel="0" collapsed="false">
      <c r="A93" s="12" t="s">
        <v>691</v>
      </c>
      <c r="B93" s="12" t="s">
        <v>223</v>
      </c>
      <c r="C93" s="17" t="s">
        <v>650</v>
      </c>
      <c r="D93" s="17" t="s">
        <v>650</v>
      </c>
      <c r="E93" s="17" t="s">
        <v>651</v>
      </c>
      <c r="F93" s="17" t="s">
        <v>692</v>
      </c>
      <c r="G93" s="15" t="s">
        <v>182</v>
      </c>
      <c r="H93" s="17" t="s">
        <v>181</v>
      </c>
      <c r="I93" s="15" t="s">
        <v>693</v>
      </c>
      <c r="J93" s="15" t="s">
        <v>694</v>
      </c>
      <c r="K93" s="15" t="s">
        <v>695</v>
      </c>
      <c r="L93" s="15" t="s">
        <v>232</v>
      </c>
      <c r="M93" s="17" t="s">
        <v>220</v>
      </c>
      <c r="N93" s="17" t="s">
        <v>221</v>
      </c>
      <c r="O93" s="17"/>
    </row>
    <row r="94" s="16" customFormat="true" ht="13.2" hidden="false" customHeight="false" outlineLevel="0" collapsed="false">
      <c r="A94" s="12" t="s">
        <v>696</v>
      </c>
      <c r="B94" s="12" t="s">
        <v>223</v>
      </c>
      <c r="C94" s="17" t="s">
        <v>650</v>
      </c>
      <c r="D94" s="17" t="s">
        <v>650</v>
      </c>
      <c r="E94" s="17" t="s">
        <v>651</v>
      </c>
      <c r="F94" s="17" t="s">
        <v>697</v>
      </c>
      <c r="G94" s="15" t="s">
        <v>98</v>
      </c>
      <c r="H94" s="17" t="s">
        <v>97</v>
      </c>
      <c r="I94" s="15" t="s">
        <v>698</v>
      </c>
      <c r="J94" s="15" t="s">
        <v>699</v>
      </c>
      <c r="K94" s="15" t="s">
        <v>700</v>
      </c>
      <c r="L94" s="15" t="s">
        <v>232</v>
      </c>
      <c r="M94" s="17" t="s">
        <v>220</v>
      </c>
      <c r="N94" s="17" t="s">
        <v>231</v>
      </c>
      <c r="O94" s="17"/>
    </row>
    <row r="95" s="16" customFormat="true" ht="13.2" hidden="false" customHeight="false" outlineLevel="0" collapsed="false">
      <c r="A95" s="12" t="s">
        <v>701</v>
      </c>
      <c r="B95" s="12" t="s">
        <v>223</v>
      </c>
      <c r="C95" s="17" t="s">
        <v>650</v>
      </c>
      <c r="D95" s="17" t="s">
        <v>650</v>
      </c>
      <c r="E95" s="17" t="s">
        <v>651</v>
      </c>
      <c r="F95" s="17" t="s">
        <v>702</v>
      </c>
      <c r="G95" s="15" t="s">
        <v>98</v>
      </c>
      <c r="H95" s="17" t="s">
        <v>97</v>
      </c>
      <c r="I95" s="15" t="s">
        <v>703</v>
      </c>
      <c r="J95" s="15" t="s">
        <v>704</v>
      </c>
      <c r="K95" s="15" t="s">
        <v>705</v>
      </c>
      <c r="L95" s="15" t="s">
        <v>232</v>
      </c>
      <c r="M95" s="17" t="s">
        <v>220</v>
      </c>
      <c r="N95" s="17" t="s">
        <v>231</v>
      </c>
      <c r="O95" s="17"/>
    </row>
    <row r="96" s="16" customFormat="true" ht="13.2" hidden="false" customHeight="false" outlineLevel="0" collapsed="false">
      <c r="A96" s="12" t="s">
        <v>706</v>
      </c>
      <c r="B96" s="12" t="s">
        <v>223</v>
      </c>
      <c r="C96" s="17" t="s">
        <v>650</v>
      </c>
      <c r="D96" s="17" t="s">
        <v>650</v>
      </c>
      <c r="E96" s="17" t="s">
        <v>651</v>
      </c>
      <c r="F96" s="17" t="s">
        <v>707</v>
      </c>
      <c r="G96" s="15" t="s">
        <v>98</v>
      </c>
      <c r="H96" s="17" t="s">
        <v>97</v>
      </c>
      <c r="I96" s="15" t="s">
        <v>708</v>
      </c>
      <c r="J96" s="15" t="s">
        <v>709</v>
      </c>
      <c r="K96" s="15" t="s">
        <v>710</v>
      </c>
      <c r="L96" s="15" t="s">
        <v>232</v>
      </c>
      <c r="M96" s="17" t="s">
        <v>220</v>
      </c>
      <c r="N96" s="17" t="s">
        <v>231</v>
      </c>
      <c r="O96" s="17"/>
    </row>
    <row r="97" s="16" customFormat="true" ht="13.2" hidden="false" customHeight="false" outlineLevel="0" collapsed="false">
      <c r="A97" s="12" t="s">
        <v>711</v>
      </c>
      <c r="B97" s="12" t="s">
        <v>223</v>
      </c>
      <c r="C97" s="17" t="s">
        <v>650</v>
      </c>
      <c r="D97" s="17" t="s">
        <v>650</v>
      </c>
      <c r="E97" s="17" t="s">
        <v>651</v>
      </c>
      <c r="F97" s="17" t="s">
        <v>712</v>
      </c>
      <c r="G97" s="15" t="s">
        <v>98</v>
      </c>
      <c r="H97" s="17" t="s">
        <v>97</v>
      </c>
      <c r="I97" s="15" t="s">
        <v>713</v>
      </c>
      <c r="J97" s="15" t="s">
        <v>714</v>
      </c>
      <c r="K97" s="15" t="s">
        <v>715</v>
      </c>
      <c r="L97" s="15" t="s">
        <v>232</v>
      </c>
      <c r="M97" s="17" t="s">
        <v>220</v>
      </c>
      <c r="N97" s="17" t="s">
        <v>231</v>
      </c>
      <c r="O97" s="17"/>
    </row>
    <row r="98" s="16" customFormat="true" ht="13.2" hidden="false" customHeight="false" outlineLevel="0" collapsed="false">
      <c r="A98" s="12" t="s">
        <v>716</v>
      </c>
      <c r="B98" s="12" t="s">
        <v>223</v>
      </c>
      <c r="C98" s="17" t="s">
        <v>650</v>
      </c>
      <c r="D98" s="17" t="s">
        <v>650</v>
      </c>
      <c r="E98" s="17" t="s">
        <v>651</v>
      </c>
      <c r="F98" s="17" t="s">
        <v>717</v>
      </c>
      <c r="G98" s="15" t="s">
        <v>98</v>
      </c>
      <c r="H98" s="17" t="s">
        <v>97</v>
      </c>
      <c r="I98" s="15" t="s">
        <v>718</v>
      </c>
      <c r="J98" s="15" t="s">
        <v>719</v>
      </c>
      <c r="K98" s="15" t="s">
        <v>720</v>
      </c>
      <c r="L98" s="15" t="s">
        <v>232</v>
      </c>
      <c r="M98" s="17" t="s">
        <v>220</v>
      </c>
      <c r="N98" s="17" t="s">
        <v>231</v>
      </c>
      <c r="O98" s="17"/>
    </row>
    <row r="99" s="16" customFormat="true" ht="13.2" hidden="false" customHeight="false" outlineLevel="0" collapsed="false">
      <c r="A99" s="12" t="s">
        <v>721</v>
      </c>
      <c r="B99" s="12" t="s">
        <v>223</v>
      </c>
      <c r="C99" s="17" t="s">
        <v>650</v>
      </c>
      <c r="D99" s="17" t="s">
        <v>650</v>
      </c>
      <c r="E99" s="17" t="s">
        <v>651</v>
      </c>
      <c r="F99" s="17" t="s">
        <v>722</v>
      </c>
      <c r="G99" s="15" t="s">
        <v>35</v>
      </c>
      <c r="H99" s="17" t="s">
        <v>34</v>
      </c>
      <c r="I99" s="15" t="s">
        <v>723</v>
      </c>
      <c r="J99" s="15" t="s">
        <v>724</v>
      </c>
      <c r="K99" s="15" t="s">
        <v>725</v>
      </c>
      <c r="L99" s="15" t="s">
        <v>232</v>
      </c>
      <c r="M99" s="17" t="s">
        <v>220</v>
      </c>
      <c r="N99" s="17" t="s">
        <v>231</v>
      </c>
      <c r="O99" s="17"/>
    </row>
    <row r="100" s="16" customFormat="true" ht="13.2" hidden="false" customHeight="false" outlineLevel="0" collapsed="false">
      <c r="A100" s="12" t="s">
        <v>726</v>
      </c>
      <c r="B100" s="12" t="s">
        <v>223</v>
      </c>
      <c r="C100" s="17" t="s">
        <v>650</v>
      </c>
      <c r="D100" s="17" t="s">
        <v>650</v>
      </c>
      <c r="E100" s="17" t="s">
        <v>651</v>
      </c>
      <c r="F100" s="17" t="s">
        <v>727</v>
      </c>
      <c r="G100" s="15" t="s">
        <v>35</v>
      </c>
      <c r="H100" s="17" t="s">
        <v>34</v>
      </c>
      <c r="I100" s="15" t="s">
        <v>728</v>
      </c>
      <c r="J100" s="15" t="s">
        <v>729</v>
      </c>
      <c r="K100" s="15" t="s">
        <v>730</v>
      </c>
      <c r="L100" s="15" t="s">
        <v>232</v>
      </c>
      <c r="M100" s="17" t="s">
        <v>220</v>
      </c>
      <c r="N100" s="17" t="s">
        <v>231</v>
      </c>
      <c r="O100" s="17"/>
    </row>
    <row r="101" s="16" customFormat="true" ht="13.2" hidden="false" customHeight="false" outlineLevel="0" collapsed="false">
      <c r="A101" s="12" t="s">
        <v>731</v>
      </c>
      <c r="B101" s="12" t="s">
        <v>223</v>
      </c>
      <c r="C101" s="17" t="s">
        <v>650</v>
      </c>
      <c r="D101" s="17" t="s">
        <v>650</v>
      </c>
      <c r="E101" s="17" t="s">
        <v>651</v>
      </c>
      <c r="F101" s="17" t="s">
        <v>732</v>
      </c>
      <c r="G101" s="15" t="s">
        <v>35</v>
      </c>
      <c r="H101" s="17" t="s">
        <v>34</v>
      </c>
      <c r="I101" s="15" t="s">
        <v>733</v>
      </c>
      <c r="J101" s="15" t="s">
        <v>734</v>
      </c>
      <c r="K101" s="15" t="s">
        <v>735</v>
      </c>
      <c r="L101" s="15" t="s">
        <v>232</v>
      </c>
      <c r="M101" s="17" t="s">
        <v>220</v>
      </c>
      <c r="N101" s="17" t="s">
        <v>231</v>
      </c>
      <c r="O101" s="17"/>
    </row>
    <row r="102" s="16" customFormat="true" ht="13.2" hidden="false" customHeight="false" outlineLevel="0" collapsed="false">
      <c r="A102" s="12" t="s">
        <v>736</v>
      </c>
      <c r="B102" s="12" t="s">
        <v>223</v>
      </c>
      <c r="C102" s="17" t="s">
        <v>737</v>
      </c>
      <c r="D102" s="17" t="s">
        <v>737</v>
      </c>
      <c r="E102" s="17" t="s">
        <v>738</v>
      </c>
      <c r="F102" s="17" t="s">
        <v>739</v>
      </c>
      <c r="G102" s="15" t="s">
        <v>119</v>
      </c>
      <c r="H102" s="17" t="s">
        <v>118</v>
      </c>
      <c r="I102" s="15" t="s">
        <v>740</v>
      </c>
      <c r="J102" s="15" t="s">
        <v>741</v>
      </c>
      <c r="K102" s="15" t="s">
        <v>742</v>
      </c>
      <c r="L102" s="15" t="s">
        <v>232</v>
      </c>
      <c r="M102" s="17" t="s">
        <v>220</v>
      </c>
      <c r="N102" s="17" t="s">
        <v>231</v>
      </c>
      <c r="O102" s="17"/>
    </row>
    <row r="103" s="16" customFormat="true" ht="13.2" hidden="false" customHeight="false" outlineLevel="0" collapsed="false">
      <c r="A103" s="12" t="s">
        <v>743</v>
      </c>
      <c r="B103" s="12" t="s">
        <v>223</v>
      </c>
      <c r="C103" s="17" t="s">
        <v>737</v>
      </c>
      <c r="D103" s="17" t="s">
        <v>737</v>
      </c>
      <c r="E103" s="17" t="s">
        <v>738</v>
      </c>
      <c r="F103" s="17" t="s">
        <v>744</v>
      </c>
      <c r="G103" s="15" t="s">
        <v>119</v>
      </c>
      <c r="H103" s="17" t="s">
        <v>118</v>
      </c>
      <c r="I103" s="15" t="s">
        <v>745</v>
      </c>
      <c r="J103" s="15" t="s">
        <v>746</v>
      </c>
      <c r="K103" s="15" t="s">
        <v>747</v>
      </c>
      <c r="L103" s="15" t="s">
        <v>232</v>
      </c>
      <c r="M103" s="17" t="s">
        <v>220</v>
      </c>
      <c r="N103" s="17" t="s">
        <v>231</v>
      </c>
      <c r="O103" s="18" t="s">
        <v>502</v>
      </c>
    </row>
    <row r="104" s="16" customFormat="true" ht="13.2" hidden="false" customHeight="false" outlineLevel="0" collapsed="false">
      <c r="A104" s="12" t="s">
        <v>748</v>
      </c>
      <c r="B104" s="12" t="s">
        <v>223</v>
      </c>
      <c r="C104" s="17" t="s">
        <v>737</v>
      </c>
      <c r="D104" s="17" t="s">
        <v>737</v>
      </c>
      <c r="E104" s="17" t="s">
        <v>738</v>
      </c>
      <c r="F104" s="17" t="s">
        <v>749</v>
      </c>
      <c r="G104" s="15" t="s">
        <v>119</v>
      </c>
      <c r="H104" s="17" t="s">
        <v>118</v>
      </c>
      <c r="I104" s="15" t="s">
        <v>750</v>
      </c>
      <c r="J104" s="15" t="s">
        <v>751</v>
      </c>
      <c r="K104" s="15" t="s">
        <v>752</v>
      </c>
      <c r="L104" s="15" t="s">
        <v>232</v>
      </c>
      <c r="M104" s="17" t="s">
        <v>220</v>
      </c>
      <c r="N104" s="17" t="s">
        <v>231</v>
      </c>
      <c r="O104" s="17"/>
    </row>
    <row r="105" s="16" customFormat="true" ht="13.2" hidden="false" customHeight="false" outlineLevel="0" collapsed="false">
      <c r="A105" s="12" t="s">
        <v>753</v>
      </c>
      <c r="B105" s="12" t="s">
        <v>223</v>
      </c>
      <c r="C105" s="17" t="s">
        <v>737</v>
      </c>
      <c r="D105" s="17" t="s">
        <v>737</v>
      </c>
      <c r="E105" s="17" t="s">
        <v>738</v>
      </c>
      <c r="F105" s="17" t="s">
        <v>754</v>
      </c>
      <c r="G105" s="15" t="s">
        <v>119</v>
      </c>
      <c r="H105" s="17" t="s">
        <v>118</v>
      </c>
      <c r="I105" s="15" t="s">
        <v>755</v>
      </c>
      <c r="J105" s="15" t="s">
        <v>756</v>
      </c>
      <c r="K105" s="15" t="s">
        <v>757</v>
      </c>
      <c r="L105" s="15" t="s">
        <v>232</v>
      </c>
      <c r="M105" s="17" t="s">
        <v>220</v>
      </c>
      <c r="N105" s="17" t="s">
        <v>221</v>
      </c>
      <c r="O105" s="17"/>
    </row>
    <row r="106" s="16" customFormat="true" ht="13.2" hidden="false" customHeight="false" outlineLevel="0" collapsed="false">
      <c r="A106" s="12" t="s">
        <v>758</v>
      </c>
      <c r="B106" s="12" t="s">
        <v>223</v>
      </c>
      <c r="C106" s="17" t="s">
        <v>737</v>
      </c>
      <c r="D106" s="17" t="s">
        <v>737</v>
      </c>
      <c r="E106" s="17" t="s">
        <v>738</v>
      </c>
      <c r="F106" s="17" t="s">
        <v>759</v>
      </c>
      <c r="G106" s="15" t="s">
        <v>119</v>
      </c>
      <c r="H106" s="17" t="s">
        <v>118</v>
      </c>
      <c r="I106" s="15" t="s">
        <v>760</v>
      </c>
      <c r="J106" s="15" t="s">
        <v>761</v>
      </c>
      <c r="K106" s="15" t="s">
        <v>762</v>
      </c>
      <c r="L106" s="15" t="s">
        <v>232</v>
      </c>
      <c r="M106" s="17" t="s">
        <v>220</v>
      </c>
      <c r="N106" s="17" t="s">
        <v>231</v>
      </c>
      <c r="O106" s="17"/>
    </row>
    <row r="107" s="16" customFormat="true" ht="13.2" hidden="false" customHeight="false" outlineLevel="0" collapsed="false">
      <c r="A107" s="12" t="s">
        <v>763</v>
      </c>
      <c r="B107" s="12" t="s">
        <v>223</v>
      </c>
      <c r="C107" s="17" t="s">
        <v>737</v>
      </c>
      <c r="D107" s="17" t="s">
        <v>737</v>
      </c>
      <c r="E107" s="17" t="s">
        <v>738</v>
      </c>
      <c r="F107" s="17" t="s">
        <v>764</v>
      </c>
      <c r="G107" s="15" t="s">
        <v>119</v>
      </c>
      <c r="H107" s="17" t="s">
        <v>118</v>
      </c>
      <c r="I107" s="15" t="s">
        <v>765</v>
      </c>
      <c r="J107" s="15" t="s">
        <v>766</v>
      </c>
      <c r="K107" s="15" t="s">
        <v>767</v>
      </c>
      <c r="L107" s="15" t="s">
        <v>232</v>
      </c>
      <c r="M107" s="17" t="s">
        <v>220</v>
      </c>
      <c r="N107" s="17" t="s">
        <v>231</v>
      </c>
      <c r="O107" s="17"/>
    </row>
    <row r="108" s="16" customFormat="true" ht="13.2" hidden="false" customHeight="false" outlineLevel="0" collapsed="false">
      <c r="A108" s="12" t="s">
        <v>768</v>
      </c>
      <c r="B108" s="12" t="s">
        <v>223</v>
      </c>
      <c r="C108" s="17" t="s">
        <v>737</v>
      </c>
      <c r="D108" s="17" t="s">
        <v>737</v>
      </c>
      <c r="E108" s="17" t="s">
        <v>738</v>
      </c>
      <c r="F108" s="17" t="s">
        <v>769</v>
      </c>
      <c r="G108" s="15" t="s">
        <v>119</v>
      </c>
      <c r="H108" s="17" t="s">
        <v>118</v>
      </c>
      <c r="I108" s="15" t="s">
        <v>770</v>
      </c>
      <c r="J108" s="15" t="s">
        <v>771</v>
      </c>
      <c r="K108" s="15" t="s">
        <v>772</v>
      </c>
      <c r="L108" s="15" t="s">
        <v>232</v>
      </c>
      <c r="M108" s="17" t="s">
        <v>220</v>
      </c>
      <c r="N108" s="17" t="s">
        <v>231</v>
      </c>
      <c r="O108" s="18" t="s">
        <v>434</v>
      </c>
    </row>
    <row r="109" s="16" customFormat="true" ht="13.2" hidden="false" customHeight="false" outlineLevel="0" collapsed="false">
      <c r="A109" s="12" t="s">
        <v>773</v>
      </c>
      <c r="B109" s="12" t="s">
        <v>223</v>
      </c>
      <c r="C109" s="17" t="s">
        <v>737</v>
      </c>
      <c r="D109" s="17" t="s">
        <v>737</v>
      </c>
      <c r="E109" s="17" t="s">
        <v>738</v>
      </c>
      <c r="F109" s="17" t="s">
        <v>774</v>
      </c>
      <c r="G109" s="15" t="s">
        <v>119</v>
      </c>
      <c r="H109" s="17" t="s">
        <v>118</v>
      </c>
      <c r="I109" s="15" t="s">
        <v>775</v>
      </c>
      <c r="J109" s="15" t="s">
        <v>776</v>
      </c>
      <c r="K109" s="15" t="s">
        <v>777</v>
      </c>
      <c r="L109" s="15" t="s">
        <v>232</v>
      </c>
      <c r="M109" s="17" t="s">
        <v>220</v>
      </c>
      <c r="N109" s="17" t="s">
        <v>231</v>
      </c>
      <c r="O109" s="18" t="s">
        <v>434</v>
      </c>
    </row>
    <row r="110" s="16" customFormat="true" ht="13.2" hidden="false" customHeight="false" outlineLevel="0" collapsed="false">
      <c r="A110" s="12" t="s">
        <v>778</v>
      </c>
      <c r="B110" s="12" t="s">
        <v>223</v>
      </c>
      <c r="C110" s="17" t="s">
        <v>737</v>
      </c>
      <c r="D110" s="17" t="s">
        <v>737</v>
      </c>
      <c r="E110" s="17" t="s">
        <v>738</v>
      </c>
      <c r="F110" s="17" t="s">
        <v>779</v>
      </c>
      <c r="G110" s="15" t="s">
        <v>119</v>
      </c>
      <c r="H110" s="17" t="s">
        <v>118</v>
      </c>
      <c r="I110" s="15" t="s">
        <v>780</v>
      </c>
      <c r="J110" s="15" t="s">
        <v>781</v>
      </c>
      <c r="K110" s="15" t="s">
        <v>782</v>
      </c>
      <c r="L110" s="15" t="s">
        <v>232</v>
      </c>
      <c r="M110" s="17" t="s">
        <v>220</v>
      </c>
      <c r="N110" s="17" t="s">
        <v>231</v>
      </c>
      <c r="O110" s="17"/>
    </row>
    <row r="111" s="16" customFormat="true" ht="13.2" hidden="false" customHeight="false" outlineLevel="0" collapsed="false">
      <c r="A111" s="12" t="s">
        <v>783</v>
      </c>
      <c r="B111" s="12" t="s">
        <v>223</v>
      </c>
      <c r="C111" s="17" t="s">
        <v>737</v>
      </c>
      <c r="D111" s="17" t="s">
        <v>737</v>
      </c>
      <c r="E111" s="17" t="s">
        <v>738</v>
      </c>
      <c r="F111" s="17" t="s">
        <v>784</v>
      </c>
      <c r="G111" s="15" t="s">
        <v>26</v>
      </c>
      <c r="H111" s="17" t="s">
        <v>25</v>
      </c>
      <c r="I111" s="15" t="s">
        <v>785</v>
      </c>
      <c r="J111" s="15" t="s">
        <v>786</v>
      </c>
      <c r="K111" s="15" t="s">
        <v>787</v>
      </c>
      <c r="L111" s="15" t="s">
        <v>232</v>
      </c>
      <c r="M111" s="17" t="s">
        <v>220</v>
      </c>
      <c r="N111" s="17" t="s">
        <v>231</v>
      </c>
      <c r="O111" s="17"/>
    </row>
    <row r="112" s="16" customFormat="true" ht="13.2" hidden="false" customHeight="false" outlineLevel="0" collapsed="false">
      <c r="A112" s="12" t="s">
        <v>788</v>
      </c>
      <c r="B112" s="12" t="s">
        <v>223</v>
      </c>
      <c r="C112" s="17" t="s">
        <v>737</v>
      </c>
      <c r="D112" s="17" t="s">
        <v>737</v>
      </c>
      <c r="E112" s="17" t="s">
        <v>738</v>
      </c>
      <c r="F112" s="17" t="s">
        <v>789</v>
      </c>
      <c r="G112" s="15" t="s">
        <v>26</v>
      </c>
      <c r="H112" s="17" t="s">
        <v>25</v>
      </c>
      <c r="I112" s="15" t="s">
        <v>790</v>
      </c>
      <c r="J112" s="15" t="s">
        <v>791</v>
      </c>
      <c r="K112" s="15" t="s">
        <v>792</v>
      </c>
      <c r="L112" s="15" t="s">
        <v>232</v>
      </c>
      <c r="M112" s="17" t="s">
        <v>220</v>
      </c>
      <c r="N112" s="17" t="s">
        <v>231</v>
      </c>
      <c r="O112" s="17"/>
    </row>
    <row r="113" s="16" customFormat="true" ht="13.2" hidden="false" customHeight="false" outlineLevel="0" collapsed="false">
      <c r="A113" s="12" t="s">
        <v>793</v>
      </c>
      <c r="B113" s="12" t="s">
        <v>223</v>
      </c>
      <c r="C113" s="17" t="s">
        <v>737</v>
      </c>
      <c r="D113" s="17" t="s">
        <v>737</v>
      </c>
      <c r="E113" s="17" t="s">
        <v>738</v>
      </c>
      <c r="F113" s="17" t="s">
        <v>794</v>
      </c>
      <c r="G113" s="15" t="s">
        <v>26</v>
      </c>
      <c r="H113" s="17" t="s">
        <v>25</v>
      </c>
      <c r="I113" s="15" t="s">
        <v>795</v>
      </c>
      <c r="J113" s="15" t="s">
        <v>796</v>
      </c>
      <c r="K113" s="15" t="s">
        <v>797</v>
      </c>
      <c r="L113" s="15" t="s">
        <v>232</v>
      </c>
      <c r="M113" s="17" t="s">
        <v>220</v>
      </c>
      <c r="N113" s="17" t="s">
        <v>231</v>
      </c>
      <c r="O113" s="18" t="s">
        <v>502</v>
      </c>
    </row>
    <row r="114" s="16" customFormat="true" ht="13.2" hidden="false" customHeight="false" outlineLevel="0" collapsed="false">
      <c r="A114" s="12" t="s">
        <v>798</v>
      </c>
      <c r="B114" s="12" t="s">
        <v>223</v>
      </c>
      <c r="C114" s="17" t="s">
        <v>737</v>
      </c>
      <c r="D114" s="17" t="s">
        <v>737</v>
      </c>
      <c r="E114" s="17" t="s">
        <v>738</v>
      </c>
      <c r="F114" s="17" t="s">
        <v>799</v>
      </c>
      <c r="G114" s="15" t="s">
        <v>26</v>
      </c>
      <c r="H114" s="17" t="s">
        <v>25</v>
      </c>
      <c r="I114" s="15" t="s">
        <v>800</v>
      </c>
      <c r="J114" s="15" t="s">
        <v>801</v>
      </c>
      <c r="K114" s="15" t="s">
        <v>802</v>
      </c>
      <c r="L114" s="15" t="s">
        <v>232</v>
      </c>
      <c r="M114" s="17" t="s">
        <v>220</v>
      </c>
      <c r="N114" s="17" t="s">
        <v>231</v>
      </c>
      <c r="O114" s="17"/>
    </row>
    <row r="115" s="16" customFormat="true" ht="13.2" hidden="false" customHeight="false" outlineLevel="0" collapsed="false">
      <c r="A115" s="12" t="s">
        <v>803</v>
      </c>
      <c r="B115" s="12" t="s">
        <v>223</v>
      </c>
      <c r="C115" s="17" t="s">
        <v>737</v>
      </c>
      <c r="D115" s="17" t="s">
        <v>737</v>
      </c>
      <c r="E115" s="17" t="s">
        <v>738</v>
      </c>
      <c r="F115" s="17" t="s">
        <v>804</v>
      </c>
      <c r="G115" s="15" t="s">
        <v>26</v>
      </c>
      <c r="H115" s="17" t="s">
        <v>25</v>
      </c>
      <c r="I115" s="15" t="s">
        <v>805</v>
      </c>
      <c r="J115" s="15" t="s">
        <v>806</v>
      </c>
      <c r="K115" s="15" t="s">
        <v>807</v>
      </c>
      <c r="L115" s="15" t="s">
        <v>232</v>
      </c>
      <c r="M115" s="17" t="s">
        <v>220</v>
      </c>
      <c r="N115" s="17" t="s">
        <v>231</v>
      </c>
      <c r="O115" s="17"/>
    </row>
    <row r="116" s="16" customFormat="true" ht="13.2" hidden="false" customHeight="false" outlineLevel="0" collapsed="false">
      <c r="A116" s="12" t="s">
        <v>808</v>
      </c>
      <c r="B116" s="12" t="s">
        <v>223</v>
      </c>
      <c r="C116" s="17" t="s">
        <v>737</v>
      </c>
      <c r="D116" s="17" t="s">
        <v>737</v>
      </c>
      <c r="E116" s="17" t="s">
        <v>738</v>
      </c>
      <c r="F116" s="17" t="s">
        <v>809</v>
      </c>
      <c r="G116" s="15" t="s">
        <v>26</v>
      </c>
      <c r="H116" s="17" t="s">
        <v>25</v>
      </c>
      <c r="I116" s="15" t="s">
        <v>810</v>
      </c>
      <c r="J116" s="15" t="s">
        <v>811</v>
      </c>
      <c r="K116" s="15" t="s">
        <v>812</v>
      </c>
      <c r="L116" s="15" t="s">
        <v>232</v>
      </c>
      <c r="M116" s="17" t="s">
        <v>220</v>
      </c>
      <c r="N116" s="17" t="s">
        <v>231</v>
      </c>
      <c r="O116" s="17"/>
    </row>
    <row r="117" s="16" customFormat="true" ht="13.2" hidden="false" customHeight="false" outlineLevel="0" collapsed="false">
      <c r="A117" s="12" t="s">
        <v>813</v>
      </c>
      <c r="B117" s="12" t="s">
        <v>223</v>
      </c>
      <c r="C117" s="17" t="s">
        <v>737</v>
      </c>
      <c r="D117" s="17" t="s">
        <v>737</v>
      </c>
      <c r="E117" s="17" t="s">
        <v>738</v>
      </c>
      <c r="F117" s="17" t="s">
        <v>814</v>
      </c>
      <c r="G117" s="15" t="s">
        <v>26</v>
      </c>
      <c r="H117" s="17" t="s">
        <v>25</v>
      </c>
      <c r="I117" s="15" t="s">
        <v>815</v>
      </c>
      <c r="J117" s="15" t="s">
        <v>816</v>
      </c>
      <c r="K117" s="15" t="s">
        <v>817</v>
      </c>
      <c r="L117" s="15" t="s">
        <v>232</v>
      </c>
      <c r="M117" s="17" t="s">
        <v>220</v>
      </c>
      <c r="N117" s="17" t="s">
        <v>231</v>
      </c>
      <c r="O117" s="17"/>
    </row>
    <row r="118" s="16" customFormat="true" ht="13.2" hidden="false" customHeight="false" outlineLevel="0" collapsed="false">
      <c r="A118" s="12" t="s">
        <v>818</v>
      </c>
      <c r="B118" s="12" t="s">
        <v>223</v>
      </c>
      <c r="C118" s="17" t="s">
        <v>737</v>
      </c>
      <c r="D118" s="17" t="s">
        <v>737</v>
      </c>
      <c r="E118" s="17" t="s">
        <v>738</v>
      </c>
      <c r="F118" s="17" t="s">
        <v>819</v>
      </c>
      <c r="G118" s="15" t="s">
        <v>26</v>
      </c>
      <c r="H118" s="17" t="s">
        <v>25</v>
      </c>
      <c r="I118" s="15" t="s">
        <v>820</v>
      </c>
      <c r="J118" s="15" t="s">
        <v>821</v>
      </c>
      <c r="K118" s="15" t="s">
        <v>822</v>
      </c>
      <c r="L118" s="15" t="s">
        <v>232</v>
      </c>
      <c r="M118" s="17" t="s">
        <v>220</v>
      </c>
      <c r="N118" s="17" t="s">
        <v>231</v>
      </c>
      <c r="O118" s="17"/>
    </row>
    <row r="119" s="16" customFormat="true" ht="13.2" hidden="false" customHeight="false" outlineLevel="0" collapsed="false">
      <c r="A119" s="12" t="s">
        <v>823</v>
      </c>
      <c r="B119" s="12" t="s">
        <v>223</v>
      </c>
      <c r="C119" s="17" t="s">
        <v>737</v>
      </c>
      <c r="D119" s="17" t="s">
        <v>737</v>
      </c>
      <c r="E119" s="17" t="s">
        <v>738</v>
      </c>
      <c r="F119" s="17" t="s">
        <v>824</v>
      </c>
      <c r="G119" s="15" t="s">
        <v>26</v>
      </c>
      <c r="H119" s="17" t="s">
        <v>25</v>
      </c>
      <c r="I119" s="15" t="s">
        <v>825</v>
      </c>
      <c r="J119" s="15" t="s">
        <v>826</v>
      </c>
      <c r="K119" s="15" t="s">
        <v>827</v>
      </c>
      <c r="L119" s="15" t="s">
        <v>232</v>
      </c>
      <c r="M119" s="17" t="s">
        <v>220</v>
      </c>
      <c r="N119" s="17" t="s">
        <v>231</v>
      </c>
      <c r="O119" s="17"/>
    </row>
    <row r="120" s="16" customFormat="true" ht="13.2" hidden="false" customHeight="false" outlineLevel="0" collapsed="false">
      <c r="A120" s="12" t="s">
        <v>828</v>
      </c>
      <c r="B120" s="12" t="s">
        <v>223</v>
      </c>
      <c r="C120" s="17" t="s">
        <v>737</v>
      </c>
      <c r="D120" s="17" t="s">
        <v>737</v>
      </c>
      <c r="E120" s="17" t="s">
        <v>738</v>
      </c>
      <c r="F120" s="17" t="s">
        <v>829</v>
      </c>
      <c r="G120" s="15" t="s">
        <v>26</v>
      </c>
      <c r="H120" s="17" t="s">
        <v>25</v>
      </c>
      <c r="I120" s="15" t="s">
        <v>830</v>
      </c>
      <c r="J120" s="15" t="s">
        <v>831</v>
      </c>
      <c r="K120" s="15" t="s">
        <v>832</v>
      </c>
      <c r="L120" s="15" t="s">
        <v>232</v>
      </c>
      <c r="M120" s="17" t="s">
        <v>220</v>
      </c>
      <c r="N120" s="17" t="s">
        <v>231</v>
      </c>
      <c r="O120" s="17"/>
    </row>
    <row r="121" s="16" customFormat="true" ht="13.2" hidden="false" customHeight="false" outlineLevel="0" collapsed="false">
      <c r="A121" s="12" t="s">
        <v>833</v>
      </c>
      <c r="B121" s="12" t="s">
        <v>223</v>
      </c>
      <c r="C121" s="17" t="s">
        <v>737</v>
      </c>
      <c r="D121" s="17" t="s">
        <v>737</v>
      </c>
      <c r="E121" s="17" t="s">
        <v>738</v>
      </c>
      <c r="F121" s="17" t="s">
        <v>834</v>
      </c>
      <c r="G121" s="15" t="s">
        <v>26</v>
      </c>
      <c r="H121" s="17" t="s">
        <v>25</v>
      </c>
      <c r="I121" s="15" t="s">
        <v>835</v>
      </c>
      <c r="J121" s="15" t="s">
        <v>836</v>
      </c>
      <c r="K121" s="15" t="s">
        <v>837</v>
      </c>
      <c r="L121" s="15" t="s">
        <v>232</v>
      </c>
      <c r="M121" s="17" t="s">
        <v>220</v>
      </c>
      <c r="N121" s="17" t="s">
        <v>231</v>
      </c>
      <c r="O121" s="17"/>
    </row>
    <row r="122" s="16" customFormat="true" ht="13.2" hidden="false" customHeight="false" outlineLevel="0" collapsed="false">
      <c r="A122" s="12" t="s">
        <v>838</v>
      </c>
      <c r="B122" s="12" t="s">
        <v>223</v>
      </c>
      <c r="C122" s="17" t="s">
        <v>737</v>
      </c>
      <c r="D122" s="17" t="s">
        <v>737</v>
      </c>
      <c r="E122" s="17" t="s">
        <v>738</v>
      </c>
      <c r="F122" s="17" t="s">
        <v>839</v>
      </c>
      <c r="G122" s="15" t="s">
        <v>26</v>
      </c>
      <c r="H122" s="17" t="s">
        <v>25</v>
      </c>
      <c r="I122" s="15" t="s">
        <v>840</v>
      </c>
      <c r="J122" s="15" t="s">
        <v>841</v>
      </c>
      <c r="K122" s="15" t="s">
        <v>842</v>
      </c>
      <c r="L122" s="15" t="s">
        <v>232</v>
      </c>
      <c r="M122" s="17" t="s">
        <v>220</v>
      </c>
      <c r="N122" s="17" t="s">
        <v>231</v>
      </c>
      <c r="O122" s="17"/>
    </row>
    <row r="123" s="16" customFormat="true" ht="13.2" hidden="false" customHeight="false" outlineLevel="0" collapsed="false">
      <c r="A123" s="12" t="s">
        <v>843</v>
      </c>
      <c r="B123" s="12" t="s">
        <v>223</v>
      </c>
      <c r="C123" s="17" t="s">
        <v>737</v>
      </c>
      <c r="D123" s="17" t="s">
        <v>737</v>
      </c>
      <c r="E123" s="17" t="s">
        <v>738</v>
      </c>
      <c r="F123" s="17" t="s">
        <v>844</v>
      </c>
      <c r="G123" s="15" t="s">
        <v>26</v>
      </c>
      <c r="H123" s="17" t="s">
        <v>25</v>
      </c>
      <c r="I123" s="15" t="s">
        <v>845</v>
      </c>
      <c r="J123" s="15" t="s">
        <v>846</v>
      </c>
      <c r="K123" s="15" t="s">
        <v>847</v>
      </c>
      <c r="L123" s="15" t="s">
        <v>232</v>
      </c>
      <c r="M123" s="17" t="s">
        <v>220</v>
      </c>
      <c r="N123" s="17" t="s">
        <v>231</v>
      </c>
      <c r="O123" s="17"/>
    </row>
    <row r="124" s="16" customFormat="true" ht="13.2" hidden="false" customHeight="false" outlineLevel="0" collapsed="false">
      <c r="A124" s="12" t="s">
        <v>848</v>
      </c>
      <c r="B124" s="12" t="s">
        <v>223</v>
      </c>
      <c r="C124" s="17" t="s">
        <v>737</v>
      </c>
      <c r="D124" s="17" t="s">
        <v>737</v>
      </c>
      <c r="E124" s="17" t="s">
        <v>738</v>
      </c>
      <c r="F124" s="17" t="s">
        <v>849</v>
      </c>
      <c r="G124" s="15" t="s">
        <v>26</v>
      </c>
      <c r="H124" s="17" t="s">
        <v>25</v>
      </c>
      <c r="I124" s="15" t="s">
        <v>850</v>
      </c>
      <c r="J124" s="15" t="s">
        <v>851</v>
      </c>
      <c r="K124" s="15" t="s">
        <v>852</v>
      </c>
      <c r="L124" s="15" t="s">
        <v>232</v>
      </c>
      <c r="M124" s="17" t="s">
        <v>220</v>
      </c>
      <c r="N124" s="17" t="s">
        <v>231</v>
      </c>
      <c r="O124" s="17"/>
    </row>
    <row r="125" s="16" customFormat="true" ht="13.2" hidden="false" customHeight="false" outlineLevel="0" collapsed="false">
      <c r="A125" s="12" t="s">
        <v>853</v>
      </c>
      <c r="B125" s="12" t="s">
        <v>223</v>
      </c>
      <c r="C125" s="17" t="s">
        <v>737</v>
      </c>
      <c r="D125" s="17" t="s">
        <v>737</v>
      </c>
      <c r="E125" s="17" t="s">
        <v>738</v>
      </c>
      <c r="F125" s="17" t="s">
        <v>854</v>
      </c>
      <c r="G125" s="15" t="s">
        <v>26</v>
      </c>
      <c r="H125" s="17" t="s">
        <v>25</v>
      </c>
      <c r="I125" s="15" t="s">
        <v>855</v>
      </c>
      <c r="J125" s="15" t="s">
        <v>856</v>
      </c>
      <c r="K125" s="15" t="s">
        <v>857</v>
      </c>
      <c r="L125" s="15" t="s">
        <v>232</v>
      </c>
      <c r="M125" s="17" t="s">
        <v>220</v>
      </c>
      <c r="N125" s="17" t="s">
        <v>231</v>
      </c>
      <c r="O125" s="17"/>
    </row>
    <row r="126" s="16" customFormat="true" ht="13.2" hidden="false" customHeight="false" outlineLevel="0" collapsed="false">
      <c r="A126" s="12" t="s">
        <v>858</v>
      </c>
      <c r="B126" s="12" t="s">
        <v>223</v>
      </c>
      <c r="C126" s="17" t="s">
        <v>737</v>
      </c>
      <c r="D126" s="17" t="s">
        <v>737</v>
      </c>
      <c r="E126" s="17" t="s">
        <v>738</v>
      </c>
      <c r="F126" s="17" t="s">
        <v>859</v>
      </c>
      <c r="G126" s="15" t="s">
        <v>26</v>
      </c>
      <c r="H126" s="17" t="s">
        <v>25</v>
      </c>
      <c r="I126" s="15" t="s">
        <v>860</v>
      </c>
      <c r="J126" s="15" t="s">
        <v>861</v>
      </c>
      <c r="K126" s="15" t="s">
        <v>862</v>
      </c>
      <c r="L126" s="15" t="s">
        <v>232</v>
      </c>
      <c r="M126" s="17" t="s">
        <v>220</v>
      </c>
      <c r="N126" s="17" t="s">
        <v>231</v>
      </c>
      <c r="O126" s="17"/>
    </row>
    <row r="127" s="16" customFormat="true" ht="13.2" hidden="false" customHeight="false" outlineLevel="0" collapsed="false">
      <c r="A127" s="12" t="s">
        <v>863</v>
      </c>
      <c r="B127" s="12" t="s">
        <v>223</v>
      </c>
      <c r="C127" s="17" t="s">
        <v>737</v>
      </c>
      <c r="D127" s="17" t="s">
        <v>737</v>
      </c>
      <c r="E127" s="17" t="s">
        <v>738</v>
      </c>
      <c r="F127" s="17" t="s">
        <v>864</v>
      </c>
      <c r="G127" s="15" t="s">
        <v>26</v>
      </c>
      <c r="H127" s="17" t="s">
        <v>25</v>
      </c>
      <c r="I127" s="15" t="s">
        <v>865</v>
      </c>
      <c r="J127" s="15" t="s">
        <v>866</v>
      </c>
      <c r="K127" s="15" t="s">
        <v>867</v>
      </c>
      <c r="L127" s="15" t="s">
        <v>232</v>
      </c>
      <c r="M127" s="17" t="s">
        <v>220</v>
      </c>
      <c r="N127" s="17" t="s">
        <v>231</v>
      </c>
      <c r="O127" s="17"/>
    </row>
    <row r="128" s="16" customFormat="true" ht="13.2" hidden="false" customHeight="false" outlineLevel="0" collapsed="false">
      <c r="A128" s="12" t="s">
        <v>868</v>
      </c>
      <c r="B128" s="12" t="s">
        <v>223</v>
      </c>
      <c r="C128" s="17" t="s">
        <v>737</v>
      </c>
      <c r="D128" s="17" t="s">
        <v>737</v>
      </c>
      <c r="E128" s="17" t="s">
        <v>738</v>
      </c>
      <c r="F128" s="17" t="s">
        <v>869</v>
      </c>
      <c r="G128" s="15" t="s">
        <v>26</v>
      </c>
      <c r="H128" s="17" t="s">
        <v>25</v>
      </c>
      <c r="I128" s="15" t="s">
        <v>870</v>
      </c>
      <c r="J128" s="15" t="s">
        <v>871</v>
      </c>
      <c r="K128" s="15" t="s">
        <v>872</v>
      </c>
      <c r="L128" s="15" t="s">
        <v>232</v>
      </c>
      <c r="M128" s="17" t="s">
        <v>220</v>
      </c>
      <c r="N128" s="17" t="s">
        <v>231</v>
      </c>
      <c r="O128" s="17"/>
    </row>
    <row r="129" s="16" customFormat="true" ht="13.2" hidden="false" customHeight="false" outlineLevel="0" collapsed="false">
      <c r="A129" s="12" t="s">
        <v>873</v>
      </c>
      <c r="B129" s="12" t="s">
        <v>223</v>
      </c>
      <c r="C129" s="17" t="s">
        <v>737</v>
      </c>
      <c r="D129" s="17" t="s">
        <v>737</v>
      </c>
      <c r="E129" s="17" t="s">
        <v>738</v>
      </c>
      <c r="F129" s="17" t="s">
        <v>874</v>
      </c>
      <c r="G129" s="15" t="s">
        <v>26</v>
      </c>
      <c r="H129" s="17" t="s">
        <v>25</v>
      </c>
      <c r="I129" s="15" t="s">
        <v>875</v>
      </c>
      <c r="J129" s="15" t="s">
        <v>876</v>
      </c>
      <c r="K129" s="15" t="s">
        <v>877</v>
      </c>
      <c r="L129" s="15" t="s">
        <v>232</v>
      </c>
      <c r="M129" s="17" t="s">
        <v>220</v>
      </c>
      <c r="N129" s="17" t="s">
        <v>231</v>
      </c>
      <c r="O129" s="17"/>
    </row>
    <row r="130" s="16" customFormat="true" ht="13.2" hidden="false" customHeight="false" outlineLevel="0" collapsed="false">
      <c r="A130" s="12" t="s">
        <v>878</v>
      </c>
      <c r="B130" s="12" t="s">
        <v>223</v>
      </c>
      <c r="C130" s="17" t="s">
        <v>737</v>
      </c>
      <c r="D130" s="17" t="s">
        <v>737</v>
      </c>
      <c r="E130" s="17" t="s">
        <v>738</v>
      </c>
      <c r="F130" s="17" t="s">
        <v>879</v>
      </c>
      <c r="G130" s="15" t="s">
        <v>26</v>
      </c>
      <c r="H130" s="17" t="s">
        <v>25</v>
      </c>
      <c r="I130" s="15" t="s">
        <v>880</v>
      </c>
      <c r="J130" s="15" t="s">
        <v>881</v>
      </c>
      <c r="K130" s="15" t="s">
        <v>882</v>
      </c>
      <c r="L130" s="15" t="s">
        <v>232</v>
      </c>
      <c r="M130" s="17" t="s">
        <v>220</v>
      </c>
      <c r="N130" s="17" t="s">
        <v>231</v>
      </c>
      <c r="O130" s="18" t="s">
        <v>434</v>
      </c>
    </row>
    <row r="131" s="16" customFormat="true" ht="13.2" hidden="false" customHeight="false" outlineLevel="0" collapsed="false">
      <c r="A131" s="12" t="s">
        <v>883</v>
      </c>
      <c r="B131" s="12" t="s">
        <v>223</v>
      </c>
      <c r="C131" s="17" t="s">
        <v>737</v>
      </c>
      <c r="D131" s="17" t="s">
        <v>737</v>
      </c>
      <c r="E131" s="17" t="s">
        <v>738</v>
      </c>
      <c r="F131" s="17" t="s">
        <v>884</v>
      </c>
      <c r="G131" s="15" t="s">
        <v>26</v>
      </c>
      <c r="H131" s="17" t="s">
        <v>25</v>
      </c>
      <c r="I131" s="15" t="s">
        <v>885</v>
      </c>
      <c r="J131" s="15" t="s">
        <v>886</v>
      </c>
      <c r="K131" s="15" t="s">
        <v>887</v>
      </c>
      <c r="L131" s="15" t="s">
        <v>232</v>
      </c>
      <c r="M131" s="17" t="s">
        <v>220</v>
      </c>
      <c r="N131" s="17" t="s">
        <v>231</v>
      </c>
      <c r="O131" s="17"/>
    </row>
    <row r="132" s="16" customFormat="true" ht="13.2" hidden="false" customHeight="false" outlineLevel="0" collapsed="false">
      <c r="A132" s="12" t="s">
        <v>888</v>
      </c>
      <c r="B132" s="12" t="s">
        <v>223</v>
      </c>
      <c r="C132" s="17" t="s">
        <v>737</v>
      </c>
      <c r="D132" s="17" t="s">
        <v>737</v>
      </c>
      <c r="E132" s="17" t="s">
        <v>738</v>
      </c>
      <c r="F132" s="17" t="s">
        <v>889</v>
      </c>
      <c r="G132" s="15" t="s">
        <v>26</v>
      </c>
      <c r="H132" s="17" t="s">
        <v>25</v>
      </c>
      <c r="I132" s="15" t="s">
        <v>890</v>
      </c>
      <c r="J132" s="15" t="s">
        <v>891</v>
      </c>
      <c r="K132" s="15" t="s">
        <v>892</v>
      </c>
      <c r="L132" s="15" t="s">
        <v>232</v>
      </c>
      <c r="M132" s="17" t="s">
        <v>220</v>
      </c>
      <c r="N132" s="17" t="s">
        <v>231</v>
      </c>
      <c r="O132" s="18" t="s">
        <v>282</v>
      </c>
    </row>
    <row r="133" s="16" customFormat="true" ht="13.2" hidden="false" customHeight="false" outlineLevel="0" collapsed="false">
      <c r="A133" s="12" t="s">
        <v>893</v>
      </c>
      <c r="B133" s="12" t="s">
        <v>223</v>
      </c>
      <c r="C133" s="17" t="s">
        <v>737</v>
      </c>
      <c r="D133" s="17" t="s">
        <v>737</v>
      </c>
      <c r="E133" s="17" t="s">
        <v>738</v>
      </c>
      <c r="F133" s="17" t="s">
        <v>894</v>
      </c>
      <c r="G133" s="15" t="s">
        <v>26</v>
      </c>
      <c r="H133" s="17" t="s">
        <v>25</v>
      </c>
      <c r="I133" s="15" t="s">
        <v>895</v>
      </c>
      <c r="J133" s="15" t="s">
        <v>896</v>
      </c>
      <c r="K133" s="15" t="s">
        <v>897</v>
      </c>
      <c r="L133" s="15" t="s">
        <v>232</v>
      </c>
      <c r="M133" s="17" t="s">
        <v>220</v>
      </c>
      <c r="N133" s="17" t="s">
        <v>231</v>
      </c>
      <c r="O133" s="18" t="s">
        <v>502</v>
      </c>
    </row>
    <row r="134" s="16" customFormat="true" ht="13.2" hidden="false" customHeight="false" outlineLevel="0" collapsed="false">
      <c r="A134" s="12" t="s">
        <v>898</v>
      </c>
      <c r="B134" s="12" t="s">
        <v>223</v>
      </c>
      <c r="C134" s="17" t="s">
        <v>737</v>
      </c>
      <c r="D134" s="17" t="s">
        <v>737</v>
      </c>
      <c r="E134" s="17" t="s">
        <v>738</v>
      </c>
      <c r="F134" s="17" t="s">
        <v>899</v>
      </c>
      <c r="G134" s="15" t="s">
        <v>26</v>
      </c>
      <c r="H134" s="17" t="s">
        <v>25</v>
      </c>
      <c r="I134" s="15" t="s">
        <v>900</v>
      </c>
      <c r="J134" s="15" t="s">
        <v>901</v>
      </c>
      <c r="K134" s="15" t="s">
        <v>902</v>
      </c>
      <c r="L134" s="15" t="s">
        <v>232</v>
      </c>
      <c r="M134" s="17" t="s">
        <v>220</v>
      </c>
      <c r="N134" s="17" t="s">
        <v>231</v>
      </c>
      <c r="O134" s="17"/>
    </row>
    <row r="135" s="16" customFormat="true" ht="13.2" hidden="false" customHeight="false" outlineLevel="0" collapsed="false">
      <c r="A135" s="12" t="s">
        <v>903</v>
      </c>
      <c r="B135" s="12" t="s">
        <v>223</v>
      </c>
      <c r="C135" s="17" t="s">
        <v>737</v>
      </c>
      <c r="D135" s="17" t="s">
        <v>737</v>
      </c>
      <c r="E135" s="17" t="s">
        <v>738</v>
      </c>
      <c r="F135" s="17" t="s">
        <v>904</v>
      </c>
      <c r="G135" s="15" t="s">
        <v>26</v>
      </c>
      <c r="H135" s="17" t="s">
        <v>25</v>
      </c>
      <c r="I135" s="15" t="s">
        <v>905</v>
      </c>
      <c r="J135" s="15" t="s">
        <v>906</v>
      </c>
      <c r="K135" s="15" t="s">
        <v>907</v>
      </c>
      <c r="L135" s="15" t="s">
        <v>232</v>
      </c>
      <c r="M135" s="17" t="s">
        <v>220</v>
      </c>
      <c r="N135" s="17" t="s">
        <v>231</v>
      </c>
      <c r="O135" s="17"/>
    </row>
    <row r="136" s="16" customFormat="true" ht="13.2" hidden="false" customHeight="false" outlineLevel="0" collapsed="false">
      <c r="A136" s="12" t="s">
        <v>908</v>
      </c>
      <c r="B136" s="12" t="s">
        <v>223</v>
      </c>
      <c r="C136" s="17" t="s">
        <v>737</v>
      </c>
      <c r="D136" s="17" t="s">
        <v>737</v>
      </c>
      <c r="E136" s="17" t="s">
        <v>738</v>
      </c>
      <c r="F136" s="17" t="s">
        <v>909</v>
      </c>
      <c r="G136" s="15" t="s">
        <v>26</v>
      </c>
      <c r="H136" s="17" t="s">
        <v>25</v>
      </c>
      <c r="I136" s="15" t="s">
        <v>910</v>
      </c>
      <c r="J136" s="15" t="s">
        <v>911</v>
      </c>
      <c r="K136" s="15" t="s">
        <v>912</v>
      </c>
      <c r="L136" s="15" t="s">
        <v>232</v>
      </c>
      <c r="M136" s="17" t="s">
        <v>220</v>
      </c>
      <c r="N136" s="17" t="s">
        <v>231</v>
      </c>
      <c r="O136" s="17"/>
    </row>
    <row r="137" s="16" customFormat="true" ht="13.2" hidden="false" customHeight="false" outlineLevel="0" collapsed="false">
      <c r="A137" s="12" t="s">
        <v>913</v>
      </c>
      <c r="B137" s="12" t="s">
        <v>223</v>
      </c>
      <c r="C137" s="17" t="s">
        <v>737</v>
      </c>
      <c r="D137" s="17" t="s">
        <v>737</v>
      </c>
      <c r="E137" s="17" t="s">
        <v>738</v>
      </c>
      <c r="F137" s="17" t="s">
        <v>914</v>
      </c>
      <c r="G137" s="15" t="s">
        <v>26</v>
      </c>
      <c r="H137" s="17" t="s">
        <v>25</v>
      </c>
      <c r="I137" s="15" t="s">
        <v>915</v>
      </c>
      <c r="J137" s="15" t="s">
        <v>916</v>
      </c>
      <c r="K137" s="15" t="s">
        <v>917</v>
      </c>
      <c r="L137" s="15" t="s">
        <v>232</v>
      </c>
      <c r="M137" s="17" t="s">
        <v>220</v>
      </c>
      <c r="N137" s="17" t="s">
        <v>231</v>
      </c>
      <c r="O137" s="18" t="s">
        <v>502</v>
      </c>
    </row>
    <row r="138" s="16" customFormat="true" ht="13.2" hidden="false" customHeight="false" outlineLevel="0" collapsed="false">
      <c r="A138" s="12" t="s">
        <v>918</v>
      </c>
      <c r="B138" s="12" t="s">
        <v>223</v>
      </c>
      <c r="C138" s="17" t="s">
        <v>737</v>
      </c>
      <c r="D138" s="17" t="s">
        <v>737</v>
      </c>
      <c r="E138" s="17" t="s">
        <v>738</v>
      </c>
      <c r="F138" s="17" t="s">
        <v>919</v>
      </c>
      <c r="G138" s="15" t="s">
        <v>26</v>
      </c>
      <c r="H138" s="17" t="s">
        <v>25</v>
      </c>
      <c r="I138" s="15" t="s">
        <v>920</v>
      </c>
      <c r="J138" s="15" t="s">
        <v>921</v>
      </c>
      <c r="K138" s="15" t="s">
        <v>922</v>
      </c>
      <c r="L138" s="15" t="s">
        <v>232</v>
      </c>
      <c r="M138" s="17" t="s">
        <v>220</v>
      </c>
      <c r="N138" s="17" t="s">
        <v>231</v>
      </c>
      <c r="O138" s="18" t="s">
        <v>282</v>
      </c>
    </row>
    <row r="139" s="16" customFormat="true" ht="13.2" hidden="false" customHeight="false" outlineLevel="0" collapsed="false">
      <c r="A139" s="12" t="s">
        <v>923</v>
      </c>
      <c r="B139" s="12" t="s">
        <v>223</v>
      </c>
      <c r="C139" s="17" t="s">
        <v>737</v>
      </c>
      <c r="D139" s="17" t="s">
        <v>737</v>
      </c>
      <c r="E139" s="17" t="s">
        <v>738</v>
      </c>
      <c r="F139" s="17" t="s">
        <v>924</v>
      </c>
      <c r="G139" s="15" t="s">
        <v>26</v>
      </c>
      <c r="H139" s="17" t="s">
        <v>25</v>
      </c>
      <c r="I139" s="15" t="s">
        <v>925</v>
      </c>
      <c r="J139" s="15" t="s">
        <v>926</v>
      </c>
      <c r="K139" s="15" t="s">
        <v>927</v>
      </c>
      <c r="L139" s="15" t="s">
        <v>232</v>
      </c>
      <c r="M139" s="17" t="s">
        <v>220</v>
      </c>
      <c r="N139" s="17" t="s">
        <v>231</v>
      </c>
      <c r="O139" s="17"/>
    </row>
    <row r="140" s="16" customFormat="true" ht="13.2" hidden="false" customHeight="false" outlineLevel="0" collapsed="false">
      <c r="A140" s="12" t="s">
        <v>928</v>
      </c>
      <c r="B140" s="12" t="s">
        <v>223</v>
      </c>
      <c r="C140" s="17" t="s">
        <v>737</v>
      </c>
      <c r="D140" s="17" t="s">
        <v>737</v>
      </c>
      <c r="E140" s="17" t="s">
        <v>738</v>
      </c>
      <c r="F140" s="17" t="s">
        <v>929</v>
      </c>
      <c r="G140" s="15" t="s">
        <v>26</v>
      </c>
      <c r="H140" s="17" t="s">
        <v>25</v>
      </c>
      <c r="I140" s="15" t="s">
        <v>930</v>
      </c>
      <c r="J140" s="15" t="s">
        <v>931</v>
      </c>
      <c r="K140" s="15" t="s">
        <v>932</v>
      </c>
      <c r="L140" s="15" t="s">
        <v>232</v>
      </c>
      <c r="M140" s="17" t="s">
        <v>220</v>
      </c>
      <c r="N140" s="17" t="s">
        <v>231</v>
      </c>
      <c r="O140" s="17"/>
    </row>
    <row r="141" s="16" customFormat="true" ht="13.2" hidden="false" customHeight="false" outlineLevel="0" collapsed="false">
      <c r="A141" s="12" t="s">
        <v>933</v>
      </c>
      <c r="B141" s="12" t="s">
        <v>223</v>
      </c>
      <c r="C141" s="17" t="s">
        <v>737</v>
      </c>
      <c r="D141" s="17" t="s">
        <v>737</v>
      </c>
      <c r="E141" s="17" t="s">
        <v>738</v>
      </c>
      <c r="F141" s="17" t="s">
        <v>934</v>
      </c>
      <c r="G141" s="15" t="s">
        <v>26</v>
      </c>
      <c r="H141" s="17" t="s">
        <v>25</v>
      </c>
      <c r="I141" s="15" t="s">
        <v>935</v>
      </c>
      <c r="J141" s="15" t="s">
        <v>936</v>
      </c>
      <c r="K141" s="15" t="s">
        <v>937</v>
      </c>
      <c r="L141" s="15" t="s">
        <v>232</v>
      </c>
      <c r="M141" s="17" t="s">
        <v>220</v>
      </c>
      <c r="N141" s="17" t="s">
        <v>231</v>
      </c>
      <c r="O141" s="17"/>
    </row>
    <row r="142" s="16" customFormat="true" ht="13.2" hidden="false" customHeight="false" outlineLevel="0" collapsed="false">
      <c r="A142" s="12" t="s">
        <v>938</v>
      </c>
      <c r="B142" s="12" t="s">
        <v>223</v>
      </c>
      <c r="C142" s="17" t="s">
        <v>737</v>
      </c>
      <c r="D142" s="17" t="s">
        <v>737</v>
      </c>
      <c r="E142" s="17" t="s">
        <v>738</v>
      </c>
      <c r="F142" s="17" t="s">
        <v>939</v>
      </c>
      <c r="G142" s="15" t="s">
        <v>26</v>
      </c>
      <c r="H142" s="17" t="s">
        <v>25</v>
      </c>
      <c r="I142" s="15" t="s">
        <v>940</v>
      </c>
      <c r="J142" s="15" t="s">
        <v>941</v>
      </c>
      <c r="K142" s="15" t="s">
        <v>942</v>
      </c>
      <c r="L142" s="15" t="s">
        <v>232</v>
      </c>
      <c r="M142" s="17" t="s">
        <v>220</v>
      </c>
      <c r="N142" s="17" t="s">
        <v>231</v>
      </c>
      <c r="O142" s="18" t="s">
        <v>434</v>
      </c>
    </row>
    <row r="143" s="16" customFormat="true" ht="13.2" hidden="false" customHeight="false" outlineLevel="0" collapsed="false">
      <c r="A143" s="12" t="s">
        <v>943</v>
      </c>
      <c r="B143" s="12" t="s">
        <v>223</v>
      </c>
      <c r="C143" s="17" t="s">
        <v>737</v>
      </c>
      <c r="D143" s="17" t="s">
        <v>737</v>
      </c>
      <c r="E143" s="17" t="s">
        <v>738</v>
      </c>
      <c r="F143" s="17" t="s">
        <v>944</v>
      </c>
      <c r="G143" s="15" t="s">
        <v>26</v>
      </c>
      <c r="H143" s="17" t="s">
        <v>25</v>
      </c>
      <c r="I143" s="15" t="s">
        <v>945</v>
      </c>
      <c r="J143" s="15" t="s">
        <v>946</v>
      </c>
      <c r="K143" s="15" t="s">
        <v>947</v>
      </c>
      <c r="L143" s="15" t="s">
        <v>232</v>
      </c>
      <c r="M143" s="17" t="s">
        <v>220</v>
      </c>
      <c r="N143" s="17" t="s">
        <v>231</v>
      </c>
      <c r="O143" s="17"/>
    </row>
    <row r="144" s="16" customFormat="true" ht="13.2" hidden="false" customHeight="false" outlineLevel="0" collapsed="false">
      <c r="A144" s="12" t="s">
        <v>948</v>
      </c>
      <c r="B144" s="12" t="s">
        <v>223</v>
      </c>
      <c r="C144" s="17" t="s">
        <v>737</v>
      </c>
      <c r="D144" s="17" t="s">
        <v>737</v>
      </c>
      <c r="E144" s="17" t="s">
        <v>738</v>
      </c>
      <c r="F144" s="17" t="s">
        <v>949</v>
      </c>
      <c r="G144" s="15" t="s">
        <v>26</v>
      </c>
      <c r="H144" s="17" t="s">
        <v>25</v>
      </c>
      <c r="I144" s="15" t="s">
        <v>950</v>
      </c>
      <c r="J144" s="15" t="s">
        <v>951</v>
      </c>
      <c r="K144" s="15" t="s">
        <v>952</v>
      </c>
      <c r="L144" s="15" t="s">
        <v>232</v>
      </c>
      <c r="M144" s="17" t="s">
        <v>220</v>
      </c>
      <c r="N144" s="17" t="s">
        <v>231</v>
      </c>
      <c r="O144" s="17"/>
    </row>
    <row r="145" s="16" customFormat="true" ht="13.2" hidden="false" customHeight="false" outlineLevel="0" collapsed="false">
      <c r="A145" s="12" t="s">
        <v>953</v>
      </c>
      <c r="B145" s="12" t="s">
        <v>223</v>
      </c>
      <c r="C145" s="17" t="s">
        <v>737</v>
      </c>
      <c r="D145" s="17" t="s">
        <v>737</v>
      </c>
      <c r="E145" s="17" t="s">
        <v>738</v>
      </c>
      <c r="F145" s="17" t="s">
        <v>954</v>
      </c>
      <c r="G145" s="15" t="s">
        <v>26</v>
      </c>
      <c r="H145" s="17" t="s">
        <v>25</v>
      </c>
      <c r="I145" s="15" t="s">
        <v>955</v>
      </c>
      <c r="J145" s="15" t="s">
        <v>956</v>
      </c>
      <c r="K145" s="15" t="s">
        <v>957</v>
      </c>
      <c r="L145" s="15" t="s">
        <v>232</v>
      </c>
      <c r="M145" s="17" t="s">
        <v>220</v>
      </c>
      <c r="N145" s="17" t="s">
        <v>231</v>
      </c>
      <c r="O145" s="17"/>
    </row>
    <row r="146" s="16" customFormat="true" ht="13.2" hidden="false" customHeight="false" outlineLevel="0" collapsed="false">
      <c r="A146" s="12" t="s">
        <v>958</v>
      </c>
      <c r="B146" s="12" t="s">
        <v>223</v>
      </c>
      <c r="C146" s="17" t="s">
        <v>737</v>
      </c>
      <c r="D146" s="17" t="s">
        <v>737</v>
      </c>
      <c r="E146" s="17" t="s">
        <v>738</v>
      </c>
      <c r="F146" s="17" t="s">
        <v>959</v>
      </c>
      <c r="G146" s="15" t="s">
        <v>26</v>
      </c>
      <c r="H146" s="17" t="s">
        <v>25</v>
      </c>
      <c r="I146" s="15" t="s">
        <v>960</v>
      </c>
      <c r="J146" s="15" t="s">
        <v>961</v>
      </c>
      <c r="K146" s="15" t="s">
        <v>962</v>
      </c>
      <c r="L146" s="15" t="s">
        <v>232</v>
      </c>
      <c r="M146" s="17" t="s">
        <v>220</v>
      </c>
      <c r="N146" s="17" t="s">
        <v>231</v>
      </c>
      <c r="O146" s="17"/>
    </row>
    <row r="147" s="16" customFormat="true" ht="13.2" hidden="false" customHeight="false" outlineLevel="0" collapsed="false">
      <c r="A147" s="12" t="s">
        <v>963</v>
      </c>
      <c r="B147" s="12" t="s">
        <v>223</v>
      </c>
      <c r="C147" s="17" t="s">
        <v>737</v>
      </c>
      <c r="D147" s="17" t="s">
        <v>737</v>
      </c>
      <c r="E147" s="17" t="s">
        <v>738</v>
      </c>
      <c r="F147" s="17" t="s">
        <v>964</v>
      </c>
      <c r="G147" s="15" t="s">
        <v>26</v>
      </c>
      <c r="H147" s="17" t="s">
        <v>25</v>
      </c>
      <c r="I147" s="15" t="s">
        <v>965</v>
      </c>
      <c r="J147" s="15" t="s">
        <v>966</v>
      </c>
      <c r="K147" s="15" t="s">
        <v>967</v>
      </c>
      <c r="L147" s="15" t="s">
        <v>232</v>
      </c>
      <c r="M147" s="17" t="s">
        <v>220</v>
      </c>
      <c r="N147" s="17" t="s">
        <v>231</v>
      </c>
      <c r="O147" s="17"/>
    </row>
    <row r="148" s="16" customFormat="true" ht="13.2" hidden="false" customHeight="false" outlineLevel="0" collapsed="false">
      <c r="A148" s="12" t="s">
        <v>968</v>
      </c>
      <c r="B148" s="12" t="s">
        <v>223</v>
      </c>
      <c r="C148" s="17" t="s">
        <v>737</v>
      </c>
      <c r="D148" s="17" t="s">
        <v>737</v>
      </c>
      <c r="E148" s="17" t="s">
        <v>738</v>
      </c>
      <c r="F148" s="17" t="s">
        <v>969</v>
      </c>
      <c r="G148" s="15" t="s">
        <v>26</v>
      </c>
      <c r="H148" s="17" t="s">
        <v>25</v>
      </c>
      <c r="I148" s="15" t="s">
        <v>970</v>
      </c>
      <c r="J148" s="15" t="s">
        <v>971</v>
      </c>
      <c r="K148" s="15" t="s">
        <v>972</v>
      </c>
      <c r="L148" s="15" t="s">
        <v>232</v>
      </c>
      <c r="M148" s="17" t="s">
        <v>220</v>
      </c>
      <c r="N148" s="17" t="s">
        <v>231</v>
      </c>
      <c r="O148" s="17"/>
    </row>
    <row r="149" s="16" customFormat="true" ht="13.2" hidden="false" customHeight="false" outlineLevel="0" collapsed="false">
      <c r="A149" s="12" t="s">
        <v>973</v>
      </c>
      <c r="B149" s="12" t="s">
        <v>223</v>
      </c>
      <c r="C149" s="17" t="s">
        <v>737</v>
      </c>
      <c r="D149" s="17" t="s">
        <v>737</v>
      </c>
      <c r="E149" s="17" t="s">
        <v>738</v>
      </c>
      <c r="F149" s="17" t="s">
        <v>974</v>
      </c>
      <c r="G149" s="15" t="s">
        <v>26</v>
      </c>
      <c r="H149" s="17" t="s">
        <v>25</v>
      </c>
      <c r="I149" s="15" t="s">
        <v>975</v>
      </c>
      <c r="J149" s="15" t="s">
        <v>976</v>
      </c>
      <c r="K149" s="15" t="s">
        <v>977</v>
      </c>
      <c r="L149" s="15" t="s">
        <v>232</v>
      </c>
      <c r="M149" s="17" t="s">
        <v>220</v>
      </c>
      <c r="N149" s="17" t="s">
        <v>231</v>
      </c>
      <c r="O149" s="17"/>
    </row>
    <row r="150" s="16" customFormat="true" ht="13.2" hidden="false" customHeight="false" outlineLevel="0" collapsed="false">
      <c r="A150" s="12" t="s">
        <v>978</v>
      </c>
      <c r="B150" s="12" t="s">
        <v>223</v>
      </c>
      <c r="C150" s="17" t="s">
        <v>737</v>
      </c>
      <c r="D150" s="17" t="s">
        <v>737</v>
      </c>
      <c r="E150" s="17" t="s">
        <v>738</v>
      </c>
      <c r="F150" s="17" t="s">
        <v>979</v>
      </c>
      <c r="G150" s="15" t="s">
        <v>26</v>
      </c>
      <c r="H150" s="17" t="s">
        <v>25</v>
      </c>
      <c r="I150" s="15" t="s">
        <v>980</v>
      </c>
      <c r="J150" s="15" t="s">
        <v>981</v>
      </c>
      <c r="K150" s="15" t="s">
        <v>982</v>
      </c>
      <c r="L150" s="15" t="s">
        <v>232</v>
      </c>
      <c r="M150" s="17" t="s">
        <v>220</v>
      </c>
      <c r="N150" s="17" t="s">
        <v>231</v>
      </c>
      <c r="O150" s="17"/>
    </row>
    <row r="151" s="16" customFormat="true" ht="13.2" hidden="false" customHeight="false" outlineLevel="0" collapsed="false">
      <c r="A151" s="12" t="s">
        <v>983</v>
      </c>
      <c r="B151" s="12" t="s">
        <v>223</v>
      </c>
      <c r="C151" s="17" t="s">
        <v>737</v>
      </c>
      <c r="D151" s="17" t="s">
        <v>737</v>
      </c>
      <c r="E151" s="17" t="s">
        <v>738</v>
      </c>
      <c r="F151" s="17" t="s">
        <v>984</v>
      </c>
      <c r="G151" s="15" t="s">
        <v>26</v>
      </c>
      <c r="H151" s="17" t="s">
        <v>25</v>
      </c>
      <c r="I151" s="15" t="s">
        <v>985</v>
      </c>
      <c r="J151" s="15" t="s">
        <v>986</v>
      </c>
      <c r="K151" s="15" t="s">
        <v>987</v>
      </c>
      <c r="L151" s="15" t="s">
        <v>232</v>
      </c>
      <c r="M151" s="17" t="s">
        <v>220</v>
      </c>
      <c r="N151" s="17" t="s">
        <v>231</v>
      </c>
      <c r="O151" s="17"/>
    </row>
    <row r="152" s="16" customFormat="true" ht="13.2" hidden="false" customHeight="false" outlineLevel="0" collapsed="false">
      <c r="A152" s="12" t="s">
        <v>988</v>
      </c>
      <c r="B152" s="12" t="s">
        <v>223</v>
      </c>
      <c r="C152" s="17" t="s">
        <v>737</v>
      </c>
      <c r="D152" s="17" t="s">
        <v>737</v>
      </c>
      <c r="E152" s="17" t="s">
        <v>738</v>
      </c>
      <c r="F152" s="17" t="s">
        <v>989</v>
      </c>
      <c r="G152" s="15" t="s">
        <v>26</v>
      </c>
      <c r="H152" s="17" t="s">
        <v>25</v>
      </c>
      <c r="I152" s="15" t="s">
        <v>990</v>
      </c>
      <c r="J152" s="15" t="s">
        <v>991</v>
      </c>
      <c r="K152" s="15" t="s">
        <v>992</v>
      </c>
      <c r="L152" s="15" t="s">
        <v>232</v>
      </c>
      <c r="M152" s="17" t="s">
        <v>220</v>
      </c>
      <c r="N152" s="17" t="s">
        <v>231</v>
      </c>
      <c r="O152" s="18" t="s">
        <v>502</v>
      </c>
    </row>
    <row r="153" s="16" customFormat="true" ht="13.2" hidden="false" customHeight="false" outlineLevel="0" collapsed="false">
      <c r="A153" s="12" t="s">
        <v>993</v>
      </c>
      <c r="B153" s="12" t="s">
        <v>223</v>
      </c>
      <c r="C153" s="17" t="s">
        <v>737</v>
      </c>
      <c r="D153" s="17" t="s">
        <v>737</v>
      </c>
      <c r="E153" s="17" t="s">
        <v>738</v>
      </c>
      <c r="F153" s="17" t="s">
        <v>994</v>
      </c>
      <c r="G153" s="15" t="s">
        <v>26</v>
      </c>
      <c r="H153" s="17" t="s">
        <v>25</v>
      </c>
      <c r="I153" s="15" t="s">
        <v>995</v>
      </c>
      <c r="J153" s="15" t="s">
        <v>996</v>
      </c>
      <c r="K153" s="15" t="s">
        <v>997</v>
      </c>
      <c r="L153" s="15" t="s">
        <v>232</v>
      </c>
      <c r="M153" s="17" t="s">
        <v>220</v>
      </c>
      <c r="N153" s="17" t="s">
        <v>231</v>
      </c>
      <c r="O153" s="17"/>
    </row>
    <row r="154" s="16" customFormat="true" ht="13.2" hidden="false" customHeight="false" outlineLevel="0" collapsed="false">
      <c r="A154" s="12" t="s">
        <v>998</v>
      </c>
      <c r="B154" s="12" t="s">
        <v>223</v>
      </c>
      <c r="C154" s="17" t="s">
        <v>737</v>
      </c>
      <c r="D154" s="17" t="s">
        <v>737</v>
      </c>
      <c r="E154" s="17" t="s">
        <v>738</v>
      </c>
      <c r="F154" s="17" t="s">
        <v>999</v>
      </c>
      <c r="G154" s="15" t="s">
        <v>26</v>
      </c>
      <c r="H154" s="17" t="s">
        <v>25</v>
      </c>
      <c r="I154" s="15" t="s">
        <v>1000</v>
      </c>
      <c r="J154" s="15" t="s">
        <v>1001</v>
      </c>
      <c r="K154" s="15" t="s">
        <v>1002</v>
      </c>
      <c r="L154" s="15" t="s">
        <v>232</v>
      </c>
      <c r="M154" s="17" t="s">
        <v>220</v>
      </c>
      <c r="N154" s="17" t="s">
        <v>231</v>
      </c>
      <c r="O154" s="17"/>
    </row>
    <row r="155" s="16" customFormat="true" ht="13.2" hidden="false" customHeight="false" outlineLevel="0" collapsed="false">
      <c r="A155" s="12" t="s">
        <v>1003</v>
      </c>
      <c r="B155" s="12" t="s">
        <v>223</v>
      </c>
      <c r="C155" s="17" t="s">
        <v>737</v>
      </c>
      <c r="D155" s="17" t="s">
        <v>737</v>
      </c>
      <c r="E155" s="17" t="s">
        <v>738</v>
      </c>
      <c r="F155" s="17" t="s">
        <v>1004</v>
      </c>
      <c r="G155" s="15" t="s">
        <v>179</v>
      </c>
      <c r="H155" s="17" t="s">
        <v>178</v>
      </c>
      <c r="I155" s="15" t="s">
        <v>1005</v>
      </c>
      <c r="J155" s="15" t="s">
        <v>1006</v>
      </c>
      <c r="K155" s="15" t="s">
        <v>1007</v>
      </c>
      <c r="L155" s="15" t="s">
        <v>232</v>
      </c>
      <c r="M155" s="17" t="s">
        <v>220</v>
      </c>
      <c r="N155" s="17" t="s">
        <v>231</v>
      </c>
      <c r="O155" s="17"/>
    </row>
    <row r="156" s="16" customFormat="true" ht="13.2" hidden="false" customHeight="false" outlineLevel="0" collapsed="false">
      <c r="A156" s="12" t="s">
        <v>1008</v>
      </c>
      <c r="B156" s="12" t="s">
        <v>223</v>
      </c>
      <c r="C156" s="17" t="s">
        <v>737</v>
      </c>
      <c r="D156" s="17" t="s">
        <v>737</v>
      </c>
      <c r="E156" s="17" t="s">
        <v>738</v>
      </c>
      <c r="F156" s="17" t="s">
        <v>1009</v>
      </c>
      <c r="G156" s="15" t="s">
        <v>179</v>
      </c>
      <c r="H156" s="17" t="s">
        <v>178</v>
      </c>
      <c r="I156" s="15" t="s">
        <v>1010</v>
      </c>
      <c r="J156" s="15" t="s">
        <v>1011</v>
      </c>
      <c r="K156" s="15" t="s">
        <v>1012</v>
      </c>
      <c r="L156" s="15" t="s">
        <v>232</v>
      </c>
      <c r="M156" s="17" t="s">
        <v>220</v>
      </c>
      <c r="N156" s="17" t="s">
        <v>231</v>
      </c>
      <c r="O156" s="18" t="s">
        <v>502</v>
      </c>
    </row>
    <row r="157" s="16" customFormat="true" ht="13.2" hidden="false" customHeight="false" outlineLevel="0" collapsed="false">
      <c r="A157" s="12" t="s">
        <v>1013</v>
      </c>
      <c r="B157" s="12" t="s">
        <v>223</v>
      </c>
      <c r="C157" s="17" t="s">
        <v>737</v>
      </c>
      <c r="D157" s="17" t="s">
        <v>737</v>
      </c>
      <c r="E157" s="17" t="s">
        <v>738</v>
      </c>
      <c r="F157" s="17" t="s">
        <v>1014</v>
      </c>
      <c r="G157" s="15" t="s">
        <v>179</v>
      </c>
      <c r="H157" s="17" t="s">
        <v>178</v>
      </c>
      <c r="I157" s="15" t="s">
        <v>1015</v>
      </c>
      <c r="J157" s="15" t="s">
        <v>1016</v>
      </c>
      <c r="K157" s="15" t="s">
        <v>1017</v>
      </c>
      <c r="L157" s="15" t="s">
        <v>232</v>
      </c>
      <c r="M157" s="17" t="s">
        <v>220</v>
      </c>
      <c r="N157" s="17" t="s">
        <v>231</v>
      </c>
      <c r="O157" s="17"/>
    </row>
    <row r="158" s="16" customFormat="true" ht="13.2" hidden="false" customHeight="false" outlineLevel="0" collapsed="false">
      <c r="A158" s="12" t="s">
        <v>1018</v>
      </c>
      <c r="B158" s="12" t="s">
        <v>223</v>
      </c>
      <c r="C158" s="17" t="s">
        <v>737</v>
      </c>
      <c r="D158" s="17" t="s">
        <v>737</v>
      </c>
      <c r="E158" s="17" t="s">
        <v>738</v>
      </c>
      <c r="F158" s="17" t="s">
        <v>1019</v>
      </c>
      <c r="G158" s="15" t="s">
        <v>179</v>
      </c>
      <c r="H158" s="17" t="s">
        <v>178</v>
      </c>
      <c r="I158" s="15" t="s">
        <v>1020</v>
      </c>
      <c r="J158" s="15" t="s">
        <v>1021</v>
      </c>
      <c r="K158" s="15" t="s">
        <v>1022</v>
      </c>
      <c r="L158" s="15" t="s">
        <v>232</v>
      </c>
      <c r="M158" s="17" t="s">
        <v>220</v>
      </c>
      <c r="N158" s="17" t="s">
        <v>231</v>
      </c>
      <c r="O158" s="17"/>
    </row>
    <row r="159" s="16" customFormat="true" ht="13.2" hidden="false" customHeight="false" outlineLevel="0" collapsed="false">
      <c r="A159" s="12" t="s">
        <v>1023</v>
      </c>
      <c r="B159" s="12" t="s">
        <v>223</v>
      </c>
      <c r="C159" s="17" t="s">
        <v>737</v>
      </c>
      <c r="D159" s="17" t="s">
        <v>737</v>
      </c>
      <c r="E159" s="17" t="s">
        <v>738</v>
      </c>
      <c r="F159" s="17" t="s">
        <v>1024</v>
      </c>
      <c r="G159" s="15" t="s">
        <v>179</v>
      </c>
      <c r="H159" s="17" t="s">
        <v>178</v>
      </c>
      <c r="I159" s="15" t="s">
        <v>1025</v>
      </c>
      <c r="J159" s="15" t="s">
        <v>1026</v>
      </c>
      <c r="K159" s="15" t="s">
        <v>1027</v>
      </c>
      <c r="L159" s="15" t="s">
        <v>232</v>
      </c>
      <c r="M159" s="17" t="s">
        <v>220</v>
      </c>
      <c r="N159" s="17" t="s">
        <v>231</v>
      </c>
      <c r="O159" s="17"/>
    </row>
    <row r="160" s="16" customFormat="true" ht="13.2" hidden="false" customHeight="false" outlineLevel="0" collapsed="false">
      <c r="A160" s="12" t="s">
        <v>1028</v>
      </c>
      <c r="B160" s="12" t="s">
        <v>223</v>
      </c>
      <c r="C160" s="17" t="s">
        <v>737</v>
      </c>
      <c r="D160" s="17" t="s">
        <v>737</v>
      </c>
      <c r="E160" s="17" t="s">
        <v>738</v>
      </c>
      <c r="F160" s="17" t="s">
        <v>1029</v>
      </c>
      <c r="G160" s="15" t="s">
        <v>179</v>
      </c>
      <c r="H160" s="17" t="s">
        <v>178</v>
      </c>
      <c r="I160" s="15" t="s">
        <v>1030</v>
      </c>
      <c r="J160" s="15" t="s">
        <v>1031</v>
      </c>
      <c r="K160" s="15" t="s">
        <v>1032</v>
      </c>
      <c r="L160" s="15" t="s">
        <v>232</v>
      </c>
      <c r="M160" s="17" t="s">
        <v>220</v>
      </c>
      <c r="N160" s="17" t="s">
        <v>231</v>
      </c>
      <c r="O160" s="17"/>
    </row>
    <row r="161" s="16" customFormat="true" ht="13.2" hidden="false" customHeight="false" outlineLevel="0" collapsed="false">
      <c r="A161" s="12" t="s">
        <v>1033</v>
      </c>
      <c r="B161" s="12" t="s">
        <v>223</v>
      </c>
      <c r="C161" s="17" t="s">
        <v>737</v>
      </c>
      <c r="D161" s="17" t="s">
        <v>737</v>
      </c>
      <c r="E161" s="17" t="s">
        <v>738</v>
      </c>
      <c r="F161" s="17" t="s">
        <v>1034</v>
      </c>
      <c r="G161" s="15" t="s">
        <v>179</v>
      </c>
      <c r="H161" s="17" t="s">
        <v>178</v>
      </c>
      <c r="I161" s="15" t="s">
        <v>1035</v>
      </c>
      <c r="J161" s="15" t="s">
        <v>1036</v>
      </c>
      <c r="K161" s="15" t="s">
        <v>1037</v>
      </c>
      <c r="L161" s="15" t="s">
        <v>232</v>
      </c>
      <c r="M161" s="17" t="s">
        <v>220</v>
      </c>
      <c r="N161" s="17" t="s">
        <v>231</v>
      </c>
      <c r="O161" s="17"/>
    </row>
    <row r="162" s="16" customFormat="true" ht="13.2" hidden="false" customHeight="false" outlineLevel="0" collapsed="false">
      <c r="A162" s="12" t="s">
        <v>1038</v>
      </c>
      <c r="B162" s="12" t="s">
        <v>223</v>
      </c>
      <c r="C162" s="17" t="s">
        <v>737</v>
      </c>
      <c r="D162" s="17" t="s">
        <v>737</v>
      </c>
      <c r="E162" s="17" t="s">
        <v>738</v>
      </c>
      <c r="F162" s="17" t="s">
        <v>1039</v>
      </c>
      <c r="G162" s="15" t="s">
        <v>179</v>
      </c>
      <c r="H162" s="17" t="s">
        <v>178</v>
      </c>
      <c r="I162" s="15" t="s">
        <v>1040</v>
      </c>
      <c r="J162" s="15" t="s">
        <v>1041</v>
      </c>
      <c r="K162" s="15" t="s">
        <v>1042</v>
      </c>
      <c r="L162" s="15" t="s">
        <v>232</v>
      </c>
      <c r="M162" s="17" t="s">
        <v>220</v>
      </c>
      <c r="N162" s="17" t="s">
        <v>231</v>
      </c>
      <c r="O162" s="17"/>
    </row>
    <row r="163" s="16" customFormat="true" ht="13.2" hidden="false" customHeight="false" outlineLevel="0" collapsed="false">
      <c r="A163" s="12" t="s">
        <v>1043</v>
      </c>
      <c r="B163" s="12" t="s">
        <v>223</v>
      </c>
      <c r="C163" s="17" t="s">
        <v>737</v>
      </c>
      <c r="D163" s="17" t="s">
        <v>737</v>
      </c>
      <c r="E163" s="17" t="s">
        <v>738</v>
      </c>
      <c r="F163" s="17" t="s">
        <v>1044</v>
      </c>
      <c r="G163" s="15" t="s">
        <v>179</v>
      </c>
      <c r="H163" s="17" t="s">
        <v>178</v>
      </c>
      <c r="I163" s="15" t="s">
        <v>1045</v>
      </c>
      <c r="J163" s="15" t="s">
        <v>1046</v>
      </c>
      <c r="K163" s="15" t="s">
        <v>1047</v>
      </c>
      <c r="L163" s="15" t="s">
        <v>232</v>
      </c>
      <c r="M163" s="17" t="s">
        <v>220</v>
      </c>
      <c r="N163" s="17" t="s">
        <v>231</v>
      </c>
      <c r="O163" s="17"/>
    </row>
    <row r="164" s="16" customFormat="true" ht="13.2" hidden="false" customHeight="false" outlineLevel="0" collapsed="false">
      <c r="A164" s="12" t="s">
        <v>1048</v>
      </c>
      <c r="B164" s="12" t="s">
        <v>223</v>
      </c>
      <c r="C164" s="17" t="s">
        <v>737</v>
      </c>
      <c r="D164" s="17" t="s">
        <v>737</v>
      </c>
      <c r="E164" s="17" t="s">
        <v>738</v>
      </c>
      <c r="F164" s="17" t="s">
        <v>1049</v>
      </c>
      <c r="G164" s="15" t="s">
        <v>179</v>
      </c>
      <c r="H164" s="17" t="s">
        <v>178</v>
      </c>
      <c r="I164" s="15" t="s">
        <v>1050</v>
      </c>
      <c r="J164" s="15" t="s">
        <v>1051</v>
      </c>
      <c r="K164" s="15" t="s">
        <v>1052</v>
      </c>
      <c r="L164" s="15" t="s">
        <v>232</v>
      </c>
      <c r="M164" s="17" t="s">
        <v>220</v>
      </c>
      <c r="N164" s="17" t="s">
        <v>231</v>
      </c>
      <c r="O164" s="18" t="s">
        <v>434</v>
      </c>
    </row>
    <row r="165" s="16" customFormat="true" ht="13.2" hidden="false" customHeight="false" outlineLevel="0" collapsed="false">
      <c r="A165" s="12" t="s">
        <v>1053</v>
      </c>
      <c r="B165" s="12" t="s">
        <v>223</v>
      </c>
      <c r="C165" s="17" t="s">
        <v>737</v>
      </c>
      <c r="D165" s="17" t="s">
        <v>737</v>
      </c>
      <c r="E165" s="17" t="s">
        <v>738</v>
      </c>
      <c r="F165" s="17" t="s">
        <v>1054</v>
      </c>
      <c r="G165" s="15" t="s">
        <v>179</v>
      </c>
      <c r="H165" s="17" t="s">
        <v>178</v>
      </c>
      <c r="I165" s="15" t="s">
        <v>1055</v>
      </c>
      <c r="J165" s="15" t="s">
        <v>1056</v>
      </c>
      <c r="K165" s="15" t="s">
        <v>1057</v>
      </c>
      <c r="L165" s="15" t="s">
        <v>232</v>
      </c>
      <c r="M165" s="17" t="s">
        <v>220</v>
      </c>
      <c r="N165" s="17" t="s">
        <v>231</v>
      </c>
      <c r="O165" s="17"/>
    </row>
    <row r="166" s="16" customFormat="true" ht="13.2" hidden="false" customHeight="false" outlineLevel="0" collapsed="false">
      <c r="A166" s="12" t="s">
        <v>1058</v>
      </c>
      <c r="B166" s="12" t="s">
        <v>223</v>
      </c>
      <c r="C166" s="17" t="s">
        <v>737</v>
      </c>
      <c r="D166" s="17" t="s">
        <v>737</v>
      </c>
      <c r="E166" s="17" t="s">
        <v>738</v>
      </c>
      <c r="F166" s="17" t="s">
        <v>1059</v>
      </c>
      <c r="G166" s="15" t="s">
        <v>179</v>
      </c>
      <c r="H166" s="17" t="s">
        <v>178</v>
      </c>
      <c r="I166" s="15" t="s">
        <v>1060</v>
      </c>
      <c r="J166" s="15" t="s">
        <v>1061</v>
      </c>
      <c r="K166" s="15" t="s">
        <v>1062</v>
      </c>
      <c r="L166" s="15" t="s">
        <v>232</v>
      </c>
      <c r="M166" s="17" t="s">
        <v>220</v>
      </c>
      <c r="N166" s="17" t="s">
        <v>231</v>
      </c>
      <c r="O166" s="17"/>
    </row>
    <row r="167" s="16" customFormat="true" ht="13.2" hidden="false" customHeight="false" outlineLevel="0" collapsed="false">
      <c r="A167" s="12" t="s">
        <v>1063</v>
      </c>
      <c r="B167" s="12" t="s">
        <v>223</v>
      </c>
      <c r="C167" s="17" t="s">
        <v>737</v>
      </c>
      <c r="D167" s="17" t="s">
        <v>737</v>
      </c>
      <c r="E167" s="17" t="s">
        <v>738</v>
      </c>
      <c r="F167" s="17" t="s">
        <v>1064</v>
      </c>
      <c r="G167" s="15" t="s">
        <v>179</v>
      </c>
      <c r="H167" s="17" t="s">
        <v>178</v>
      </c>
      <c r="I167" s="15" t="s">
        <v>1065</v>
      </c>
      <c r="J167" s="15" t="s">
        <v>1066</v>
      </c>
      <c r="K167" s="15" t="s">
        <v>1067</v>
      </c>
      <c r="L167" s="15" t="s">
        <v>232</v>
      </c>
      <c r="M167" s="17" t="s">
        <v>220</v>
      </c>
      <c r="N167" s="17" t="s">
        <v>231</v>
      </c>
      <c r="O167" s="17"/>
    </row>
    <row r="168" s="16" customFormat="true" ht="13.2" hidden="false" customHeight="false" outlineLevel="0" collapsed="false">
      <c r="A168" s="12" t="s">
        <v>1068</v>
      </c>
      <c r="B168" s="12" t="s">
        <v>223</v>
      </c>
      <c r="C168" s="17" t="s">
        <v>737</v>
      </c>
      <c r="D168" s="17" t="s">
        <v>737</v>
      </c>
      <c r="E168" s="17" t="s">
        <v>738</v>
      </c>
      <c r="F168" s="17" t="s">
        <v>1069</v>
      </c>
      <c r="G168" s="15" t="s">
        <v>179</v>
      </c>
      <c r="H168" s="17" t="s">
        <v>178</v>
      </c>
      <c r="I168" s="15" t="s">
        <v>1070</v>
      </c>
      <c r="J168" s="15" t="s">
        <v>1071</v>
      </c>
      <c r="K168" s="15" t="s">
        <v>1072</v>
      </c>
      <c r="L168" s="15" t="s">
        <v>232</v>
      </c>
      <c r="M168" s="17" t="s">
        <v>220</v>
      </c>
      <c r="N168" s="17" t="s">
        <v>231</v>
      </c>
      <c r="O168" s="17"/>
    </row>
    <row r="169" s="16" customFormat="true" ht="13.2" hidden="false" customHeight="false" outlineLevel="0" collapsed="false">
      <c r="A169" s="12" t="s">
        <v>1073</v>
      </c>
      <c r="B169" s="12" t="s">
        <v>223</v>
      </c>
      <c r="C169" s="17" t="s">
        <v>737</v>
      </c>
      <c r="D169" s="17" t="s">
        <v>737</v>
      </c>
      <c r="E169" s="17" t="s">
        <v>738</v>
      </c>
      <c r="F169" s="17" t="s">
        <v>1074</v>
      </c>
      <c r="G169" s="15" t="s">
        <v>179</v>
      </c>
      <c r="H169" s="17" t="s">
        <v>178</v>
      </c>
      <c r="I169" s="15" t="s">
        <v>1075</v>
      </c>
      <c r="J169" s="15" t="s">
        <v>1076</v>
      </c>
      <c r="K169" s="15" t="s">
        <v>1077</v>
      </c>
      <c r="L169" s="15" t="s">
        <v>232</v>
      </c>
      <c r="M169" s="17" t="s">
        <v>220</v>
      </c>
      <c r="N169" s="17" t="s">
        <v>231</v>
      </c>
      <c r="O169" s="17"/>
    </row>
    <row r="170" s="16" customFormat="true" ht="13.2" hidden="false" customHeight="false" outlineLevel="0" collapsed="false">
      <c r="A170" s="12" t="s">
        <v>1078</v>
      </c>
      <c r="B170" s="12" t="s">
        <v>223</v>
      </c>
      <c r="C170" s="17" t="s">
        <v>737</v>
      </c>
      <c r="D170" s="17" t="s">
        <v>737</v>
      </c>
      <c r="E170" s="17" t="s">
        <v>738</v>
      </c>
      <c r="F170" s="17" t="s">
        <v>1079</v>
      </c>
      <c r="G170" s="15" t="s">
        <v>179</v>
      </c>
      <c r="H170" s="17" t="s">
        <v>178</v>
      </c>
      <c r="I170" s="15" t="s">
        <v>1080</v>
      </c>
      <c r="J170" s="15" t="s">
        <v>1081</v>
      </c>
      <c r="K170" s="15" t="s">
        <v>1082</v>
      </c>
      <c r="L170" s="15" t="s">
        <v>232</v>
      </c>
      <c r="M170" s="17" t="s">
        <v>220</v>
      </c>
      <c r="N170" s="17" t="s">
        <v>231</v>
      </c>
      <c r="O170" s="17"/>
    </row>
    <row r="171" s="16" customFormat="true" ht="13.2" hidden="false" customHeight="false" outlineLevel="0" collapsed="false">
      <c r="A171" s="12" t="s">
        <v>1083</v>
      </c>
      <c r="B171" s="12" t="s">
        <v>223</v>
      </c>
      <c r="C171" s="17" t="s">
        <v>737</v>
      </c>
      <c r="D171" s="17" t="s">
        <v>737</v>
      </c>
      <c r="E171" s="17" t="s">
        <v>738</v>
      </c>
      <c r="F171" s="17" t="s">
        <v>1084</v>
      </c>
      <c r="G171" s="15" t="s">
        <v>179</v>
      </c>
      <c r="H171" s="17" t="s">
        <v>178</v>
      </c>
      <c r="I171" s="15" t="s">
        <v>1085</v>
      </c>
      <c r="J171" s="15" t="s">
        <v>1086</v>
      </c>
      <c r="K171" s="15" t="s">
        <v>1087</v>
      </c>
      <c r="L171" s="15" t="s">
        <v>232</v>
      </c>
      <c r="M171" s="17" t="s">
        <v>220</v>
      </c>
      <c r="N171" s="17" t="s">
        <v>231</v>
      </c>
      <c r="O171" s="17"/>
    </row>
    <row r="172" s="16" customFormat="true" ht="13.2" hidden="false" customHeight="false" outlineLevel="0" collapsed="false">
      <c r="A172" s="12" t="s">
        <v>1088</v>
      </c>
      <c r="B172" s="12" t="s">
        <v>223</v>
      </c>
      <c r="C172" s="17" t="s">
        <v>737</v>
      </c>
      <c r="D172" s="17" t="s">
        <v>737</v>
      </c>
      <c r="E172" s="17" t="s">
        <v>738</v>
      </c>
      <c r="F172" s="17" t="s">
        <v>1089</v>
      </c>
      <c r="G172" s="15" t="s">
        <v>179</v>
      </c>
      <c r="H172" s="17" t="s">
        <v>178</v>
      </c>
      <c r="I172" s="15" t="s">
        <v>1090</v>
      </c>
      <c r="J172" s="15" t="s">
        <v>1091</v>
      </c>
      <c r="K172" s="15" t="s">
        <v>1092</v>
      </c>
      <c r="L172" s="15" t="s">
        <v>232</v>
      </c>
      <c r="M172" s="17" t="s">
        <v>220</v>
      </c>
      <c r="N172" s="17" t="s">
        <v>231</v>
      </c>
      <c r="O172" s="17"/>
    </row>
    <row r="173" s="16" customFormat="true" ht="13.2" hidden="false" customHeight="false" outlineLevel="0" collapsed="false">
      <c r="A173" s="12" t="s">
        <v>1093</v>
      </c>
      <c r="B173" s="12" t="s">
        <v>223</v>
      </c>
      <c r="C173" s="17" t="s">
        <v>737</v>
      </c>
      <c r="D173" s="17" t="s">
        <v>737</v>
      </c>
      <c r="E173" s="17" t="s">
        <v>738</v>
      </c>
      <c r="F173" s="17" t="s">
        <v>1094</v>
      </c>
      <c r="G173" s="15" t="s">
        <v>179</v>
      </c>
      <c r="H173" s="17" t="s">
        <v>178</v>
      </c>
      <c r="I173" s="15" t="s">
        <v>1095</v>
      </c>
      <c r="J173" s="15" t="s">
        <v>1096</v>
      </c>
      <c r="K173" s="15" t="s">
        <v>1097</v>
      </c>
      <c r="L173" s="15" t="s">
        <v>232</v>
      </c>
      <c r="M173" s="17" t="s">
        <v>220</v>
      </c>
      <c r="N173" s="17" t="s">
        <v>231</v>
      </c>
      <c r="O173" s="17"/>
    </row>
    <row r="174" s="16" customFormat="true" ht="13.2" hidden="false" customHeight="false" outlineLevel="0" collapsed="false">
      <c r="A174" s="12" t="s">
        <v>1098</v>
      </c>
      <c r="B174" s="12" t="s">
        <v>223</v>
      </c>
      <c r="C174" s="17" t="s">
        <v>737</v>
      </c>
      <c r="D174" s="17" t="s">
        <v>737</v>
      </c>
      <c r="E174" s="17" t="s">
        <v>738</v>
      </c>
      <c r="F174" s="17" t="s">
        <v>1099</v>
      </c>
      <c r="G174" s="15" t="s">
        <v>179</v>
      </c>
      <c r="H174" s="17" t="s">
        <v>178</v>
      </c>
      <c r="I174" s="15" t="s">
        <v>1100</v>
      </c>
      <c r="J174" s="15" t="s">
        <v>1101</v>
      </c>
      <c r="K174" s="15" t="s">
        <v>1102</v>
      </c>
      <c r="L174" s="15" t="s">
        <v>232</v>
      </c>
      <c r="M174" s="17" t="s">
        <v>220</v>
      </c>
      <c r="N174" s="17" t="s">
        <v>231</v>
      </c>
      <c r="O174" s="17"/>
    </row>
    <row r="175" s="16" customFormat="true" ht="13.2" hidden="false" customHeight="false" outlineLevel="0" collapsed="false">
      <c r="A175" s="12" t="s">
        <v>1103</v>
      </c>
      <c r="B175" s="12" t="s">
        <v>223</v>
      </c>
      <c r="C175" s="17" t="s">
        <v>737</v>
      </c>
      <c r="D175" s="17" t="s">
        <v>737</v>
      </c>
      <c r="E175" s="17" t="s">
        <v>738</v>
      </c>
      <c r="F175" s="17" t="s">
        <v>1104</v>
      </c>
      <c r="G175" s="15" t="s">
        <v>179</v>
      </c>
      <c r="H175" s="17" t="s">
        <v>178</v>
      </c>
      <c r="I175" s="15" t="s">
        <v>1105</v>
      </c>
      <c r="J175" s="15" t="s">
        <v>1106</v>
      </c>
      <c r="K175" s="15" t="s">
        <v>1107</v>
      </c>
      <c r="L175" s="15" t="s">
        <v>232</v>
      </c>
      <c r="M175" s="17" t="s">
        <v>220</v>
      </c>
      <c r="N175" s="17" t="s">
        <v>231</v>
      </c>
      <c r="O175" s="17"/>
    </row>
    <row r="176" s="16" customFormat="true" ht="13.2" hidden="false" customHeight="false" outlineLevel="0" collapsed="false">
      <c r="A176" s="12" t="s">
        <v>1108</v>
      </c>
      <c r="B176" s="12" t="s">
        <v>223</v>
      </c>
      <c r="C176" s="17" t="s">
        <v>737</v>
      </c>
      <c r="D176" s="17" t="s">
        <v>737</v>
      </c>
      <c r="E176" s="17" t="s">
        <v>738</v>
      </c>
      <c r="F176" s="17" t="s">
        <v>1109</v>
      </c>
      <c r="G176" s="15" t="s">
        <v>179</v>
      </c>
      <c r="H176" s="17" t="s">
        <v>178</v>
      </c>
      <c r="I176" s="15" t="s">
        <v>1110</v>
      </c>
      <c r="J176" s="15" t="s">
        <v>1111</v>
      </c>
      <c r="K176" s="15" t="s">
        <v>1112</v>
      </c>
      <c r="L176" s="15" t="s">
        <v>232</v>
      </c>
      <c r="M176" s="17" t="s">
        <v>220</v>
      </c>
      <c r="N176" s="17" t="s">
        <v>231</v>
      </c>
      <c r="O176" s="18" t="s">
        <v>502</v>
      </c>
    </row>
    <row r="177" s="16" customFormat="true" ht="13.2" hidden="false" customHeight="false" outlineLevel="0" collapsed="false">
      <c r="A177" s="12" t="s">
        <v>1113</v>
      </c>
      <c r="B177" s="12" t="s">
        <v>223</v>
      </c>
      <c r="C177" s="17" t="s">
        <v>737</v>
      </c>
      <c r="D177" s="17" t="s">
        <v>737</v>
      </c>
      <c r="E177" s="17" t="s">
        <v>738</v>
      </c>
      <c r="F177" s="17" t="s">
        <v>1114</v>
      </c>
      <c r="G177" s="15" t="s">
        <v>179</v>
      </c>
      <c r="H177" s="17" t="s">
        <v>178</v>
      </c>
      <c r="I177" s="15" t="s">
        <v>1115</v>
      </c>
      <c r="J177" s="15" t="s">
        <v>1116</v>
      </c>
      <c r="K177" s="15" t="s">
        <v>1117</v>
      </c>
      <c r="L177" s="15" t="s">
        <v>232</v>
      </c>
      <c r="M177" s="17" t="s">
        <v>220</v>
      </c>
      <c r="N177" s="17" t="s">
        <v>231</v>
      </c>
      <c r="O177" s="18" t="s">
        <v>434</v>
      </c>
    </row>
    <row r="178" s="16" customFormat="true" ht="13.2" hidden="false" customHeight="false" outlineLevel="0" collapsed="false">
      <c r="A178" s="12" t="s">
        <v>1118</v>
      </c>
      <c r="B178" s="12" t="s">
        <v>223</v>
      </c>
      <c r="C178" s="17" t="s">
        <v>737</v>
      </c>
      <c r="D178" s="17" t="s">
        <v>737</v>
      </c>
      <c r="E178" s="17" t="s">
        <v>738</v>
      </c>
      <c r="F178" s="17" t="s">
        <v>1119</v>
      </c>
      <c r="G178" s="15" t="s">
        <v>122</v>
      </c>
      <c r="H178" s="17" t="s">
        <v>121</v>
      </c>
      <c r="I178" s="15" t="s">
        <v>1120</v>
      </c>
      <c r="J178" s="15" t="s">
        <v>1121</v>
      </c>
      <c r="K178" s="15" t="s">
        <v>1122</v>
      </c>
      <c r="L178" s="15" t="s">
        <v>232</v>
      </c>
      <c r="M178" s="17" t="s">
        <v>220</v>
      </c>
      <c r="N178" s="17" t="s">
        <v>231</v>
      </c>
      <c r="O178" s="17"/>
    </row>
    <row r="179" s="16" customFormat="true" ht="13.2" hidden="false" customHeight="false" outlineLevel="0" collapsed="false">
      <c r="A179" s="12" t="s">
        <v>1123</v>
      </c>
      <c r="B179" s="12" t="s">
        <v>223</v>
      </c>
      <c r="C179" s="17" t="s">
        <v>737</v>
      </c>
      <c r="D179" s="17" t="s">
        <v>737</v>
      </c>
      <c r="E179" s="17" t="s">
        <v>738</v>
      </c>
      <c r="F179" s="17" t="s">
        <v>1124</v>
      </c>
      <c r="G179" s="15" t="s">
        <v>122</v>
      </c>
      <c r="H179" s="17" t="s">
        <v>121</v>
      </c>
      <c r="I179" s="15" t="s">
        <v>1125</v>
      </c>
      <c r="J179" s="15" t="s">
        <v>1126</v>
      </c>
      <c r="K179" s="15" t="s">
        <v>1127</v>
      </c>
      <c r="L179" s="15" t="s">
        <v>232</v>
      </c>
      <c r="M179" s="17" t="s">
        <v>220</v>
      </c>
      <c r="N179" s="17" t="s">
        <v>231</v>
      </c>
      <c r="O179" s="17"/>
    </row>
    <row r="180" s="16" customFormat="true" ht="13.2" hidden="false" customHeight="false" outlineLevel="0" collapsed="false">
      <c r="A180" s="12" t="s">
        <v>1128</v>
      </c>
      <c r="B180" s="12" t="s">
        <v>223</v>
      </c>
      <c r="C180" s="17" t="s">
        <v>737</v>
      </c>
      <c r="D180" s="17" t="s">
        <v>737</v>
      </c>
      <c r="E180" s="17" t="s">
        <v>738</v>
      </c>
      <c r="F180" s="17" t="s">
        <v>1129</v>
      </c>
      <c r="G180" s="15" t="s">
        <v>122</v>
      </c>
      <c r="H180" s="17" t="s">
        <v>121</v>
      </c>
      <c r="I180" s="15" t="s">
        <v>1130</v>
      </c>
      <c r="J180" s="15" t="s">
        <v>1131</v>
      </c>
      <c r="K180" s="15" t="s">
        <v>1132</v>
      </c>
      <c r="L180" s="15" t="s">
        <v>232</v>
      </c>
      <c r="M180" s="17" t="s">
        <v>220</v>
      </c>
      <c r="N180" s="17" t="s">
        <v>231</v>
      </c>
      <c r="O180" s="17"/>
    </row>
    <row r="181" s="16" customFormat="true" ht="13.2" hidden="false" customHeight="false" outlineLevel="0" collapsed="false">
      <c r="A181" s="12" t="s">
        <v>1133</v>
      </c>
      <c r="B181" s="12" t="s">
        <v>223</v>
      </c>
      <c r="C181" s="17" t="s">
        <v>737</v>
      </c>
      <c r="D181" s="17" t="s">
        <v>737</v>
      </c>
      <c r="E181" s="17" t="s">
        <v>738</v>
      </c>
      <c r="F181" s="17" t="s">
        <v>1134</v>
      </c>
      <c r="G181" s="15" t="s">
        <v>122</v>
      </c>
      <c r="H181" s="17" t="s">
        <v>121</v>
      </c>
      <c r="I181" s="15" t="s">
        <v>1135</v>
      </c>
      <c r="J181" s="15" t="s">
        <v>1136</v>
      </c>
      <c r="K181" s="15" t="s">
        <v>1137</v>
      </c>
      <c r="L181" s="15" t="s">
        <v>232</v>
      </c>
      <c r="M181" s="17" t="s">
        <v>220</v>
      </c>
      <c r="N181" s="17" t="s">
        <v>231</v>
      </c>
      <c r="O181" s="18" t="s">
        <v>502</v>
      </c>
    </row>
    <row r="182" s="16" customFormat="true" ht="13.2" hidden="false" customHeight="false" outlineLevel="0" collapsed="false">
      <c r="A182" s="12" t="s">
        <v>1138</v>
      </c>
      <c r="B182" s="12" t="s">
        <v>223</v>
      </c>
      <c r="C182" s="17" t="s">
        <v>737</v>
      </c>
      <c r="D182" s="17" t="s">
        <v>737</v>
      </c>
      <c r="E182" s="17" t="s">
        <v>738</v>
      </c>
      <c r="F182" s="17" t="s">
        <v>1139</v>
      </c>
      <c r="G182" s="15" t="s">
        <v>122</v>
      </c>
      <c r="H182" s="17" t="s">
        <v>121</v>
      </c>
      <c r="I182" s="15" t="s">
        <v>1140</v>
      </c>
      <c r="J182" s="15" t="s">
        <v>1141</v>
      </c>
      <c r="K182" s="15" t="s">
        <v>1142</v>
      </c>
      <c r="L182" s="15" t="s">
        <v>232</v>
      </c>
      <c r="M182" s="17" t="s">
        <v>220</v>
      </c>
      <c r="N182" s="17" t="s">
        <v>231</v>
      </c>
      <c r="O182" s="18" t="s">
        <v>434</v>
      </c>
    </row>
    <row r="183" s="16" customFormat="true" ht="13.2" hidden="false" customHeight="false" outlineLevel="0" collapsed="false">
      <c r="A183" s="12" t="s">
        <v>1143</v>
      </c>
      <c r="B183" s="12" t="s">
        <v>223</v>
      </c>
      <c r="C183" s="17" t="s">
        <v>737</v>
      </c>
      <c r="D183" s="17" t="s">
        <v>737</v>
      </c>
      <c r="E183" s="17" t="s">
        <v>738</v>
      </c>
      <c r="F183" s="17" t="s">
        <v>1144</v>
      </c>
      <c r="G183" s="15" t="s">
        <v>122</v>
      </c>
      <c r="H183" s="17" t="s">
        <v>121</v>
      </c>
      <c r="I183" s="15" t="s">
        <v>1145</v>
      </c>
      <c r="J183" s="15" t="s">
        <v>1146</v>
      </c>
      <c r="K183" s="15" t="s">
        <v>1147</v>
      </c>
      <c r="L183" s="15" t="s">
        <v>232</v>
      </c>
      <c r="M183" s="17" t="s">
        <v>220</v>
      </c>
      <c r="N183" s="17" t="s">
        <v>231</v>
      </c>
      <c r="O183" s="18" t="s">
        <v>502</v>
      </c>
    </row>
    <row r="184" s="16" customFormat="true" ht="13.2" hidden="false" customHeight="false" outlineLevel="0" collapsed="false">
      <c r="A184" s="12" t="s">
        <v>1148</v>
      </c>
      <c r="B184" s="12" t="s">
        <v>223</v>
      </c>
      <c r="C184" s="17" t="s">
        <v>737</v>
      </c>
      <c r="D184" s="17" t="s">
        <v>737</v>
      </c>
      <c r="E184" s="17" t="s">
        <v>738</v>
      </c>
      <c r="F184" s="17" t="s">
        <v>1149</v>
      </c>
      <c r="G184" s="15" t="s">
        <v>122</v>
      </c>
      <c r="H184" s="17" t="s">
        <v>121</v>
      </c>
      <c r="I184" s="15" t="s">
        <v>1150</v>
      </c>
      <c r="J184" s="15" t="s">
        <v>1151</v>
      </c>
      <c r="K184" s="15" t="s">
        <v>1152</v>
      </c>
      <c r="L184" s="15" t="s">
        <v>232</v>
      </c>
      <c r="M184" s="17" t="s">
        <v>220</v>
      </c>
      <c r="N184" s="17" t="s">
        <v>231</v>
      </c>
      <c r="O184" s="17"/>
    </row>
    <row r="185" s="16" customFormat="true" ht="13.2" hidden="false" customHeight="false" outlineLevel="0" collapsed="false">
      <c r="A185" s="12" t="s">
        <v>1153</v>
      </c>
      <c r="B185" s="12" t="s">
        <v>223</v>
      </c>
      <c r="C185" s="17" t="s">
        <v>737</v>
      </c>
      <c r="D185" s="17" t="s">
        <v>737</v>
      </c>
      <c r="E185" s="17" t="s">
        <v>738</v>
      </c>
      <c r="F185" s="17" t="s">
        <v>1154</v>
      </c>
      <c r="G185" s="15" t="s">
        <v>122</v>
      </c>
      <c r="H185" s="17" t="s">
        <v>121</v>
      </c>
      <c r="I185" s="15" t="s">
        <v>1155</v>
      </c>
      <c r="J185" s="15" t="s">
        <v>1156</v>
      </c>
      <c r="K185" s="15" t="s">
        <v>1157</v>
      </c>
      <c r="L185" s="15" t="s">
        <v>232</v>
      </c>
      <c r="M185" s="17" t="s">
        <v>220</v>
      </c>
      <c r="N185" s="17" t="s">
        <v>231</v>
      </c>
      <c r="O185" s="17"/>
    </row>
    <row r="186" s="16" customFormat="true" ht="13.2" hidden="false" customHeight="false" outlineLevel="0" collapsed="false">
      <c r="A186" s="12" t="s">
        <v>1158</v>
      </c>
      <c r="B186" s="12" t="s">
        <v>223</v>
      </c>
      <c r="C186" s="17" t="s">
        <v>737</v>
      </c>
      <c r="D186" s="17" t="s">
        <v>737</v>
      </c>
      <c r="E186" s="17" t="s">
        <v>738</v>
      </c>
      <c r="F186" s="17" t="s">
        <v>1159</v>
      </c>
      <c r="G186" s="15" t="s">
        <v>122</v>
      </c>
      <c r="H186" s="17" t="s">
        <v>121</v>
      </c>
      <c r="I186" s="15" t="s">
        <v>1160</v>
      </c>
      <c r="J186" s="15" t="s">
        <v>1161</v>
      </c>
      <c r="K186" s="15" t="s">
        <v>1162</v>
      </c>
      <c r="L186" s="15" t="s">
        <v>232</v>
      </c>
      <c r="M186" s="17" t="s">
        <v>220</v>
      </c>
      <c r="N186" s="17" t="s">
        <v>231</v>
      </c>
      <c r="O186" s="17"/>
    </row>
    <row r="187" s="16" customFormat="true" ht="13.2" hidden="false" customHeight="false" outlineLevel="0" collapsed="false">
      <c r="A187" s="12" t="s">
        <v>1163</v>
      </c>
      <c r="B187" s="12" t="s">
        <v>223</v>
      </c>
      <c r="C187" s="17" t="s">
        <v>737</v>
      </c>
      <c r="D187" s="17" t="s">
        <v>737</v>
      </c>
      <c r="E187" s="17" t="s">
        <v>738</v>
      </c>
      <c r="F187" s="17" t="s">
        <v>1164</v>
      </c>
      <c r="G187" s="15" t="s">
        <v>122</v>
      </c>
      <c r="H187" s="17" t="s">
        <v>121</v>
      </c>
      <c r="I187" s="15" t="s">
        <v>1165</v>
      </c>
      <c r="J187" s="15" t="s">
        <v>1166</v>
      </c>
      <c r="K187" s="15" t="s">
        <v>1167</v>
      </c>
      <c r="L187" s="15" t="s">
        <v>232</v>
      </c>
      <c r="M187" s="17" t="s">
        <v>220</v>
      </c>
      <c r="N187" s="17" t="s">
        <v>231</v>
      </c>
      <c r="O187" s="17"/>
    </row>
    <row r="188" s="16" customFormat="true" ht="13.2" hidden="false" customHeight="false" outlineLevel="0" collapsed="false">
      <c r="A188" s="12" t="s">
        <v>1168</v>
      </c>
      <c r="B188" s="12" t="s">
        <v>223</v>
      </c>
      <c r="C188" s="17" t="s">
        <v>737</v>
      </c>
      <c r="D188" s="17" t="s">
        <v>737</v>
      </c>
      <c r="E188" s="17" t="s">
        <v>738</v>
      </c>
      <c r="F188" s="17" t="s">
        <v>1169</v>
      </c>
      <c r="G188" s="15" t="s">
        <v>122</v>
      </c>
      <c r="H188" s="17" t="s">
        <v>121</v>
      </c>
      <c r="I188" s="15" t="s">
        <v>1170</v>
      </c>
      <c r="J188" s="15" t="s">
        <v>1171</v>
      </c>
      <c r="K188" s="15" t="s">
        <v>1172</v>
      </c>
      <c r="L188" s="15" t="s">
        <v>232</v>
      </c>
      <c r="M188" s="17" t="s">
        <v>220</v>
      </c>
      <c r="N188" s="17" t="s">
        <v>231</v>
      </c>
      <c r="O188" s="17"/>
    </row>
    <row r="189" s="16" customFormat="true" ht="13.2" hidden="false" customHeight="false" outlineLevel="0" collapsed="false">
      <c r="A189" s="12" t="s">
        <v>1173</v>
      </c>
      <c r="B189" s="12" t="s">
        <v>223</v>
      </c>
      <c r="C189" s="17" t="s">
        <v>737</v>
      </c>
      <c r="D189" s="17" t="s">
        <v>737</v>
      </c>
      <c r="E189" s="17" t="s">
        <v>738</v>
      </c>
      <c r="F189" s="17" t="s">
        <v>1174</v>
      </c>
      <c r="G189" s="15" t="s">
        <v>122</v>
      </c>
      <c r="H189" s="17" t="s">
        <v>121</v>
      </c>
      <c r="I189" s="15" t="s">
        <v>1175</v>
      </c>
      <c r="J189" s="15" t="s">
        <v>1176</v>
      </c>
      <c r="K189" s="15" t="s">
        <v>1177</v>
      </c>
      <c r="L189" s="15" t="s">
        <v>232</v>
      </c>
      <c r="M189" s="17" t="s">
        <v>220</v>
      </c>
      <c r="N189" s="17" t="s">
        <v>231</v>
      </c>
      <c r="O189" s="17"/>
    </row>
    <row r="190" s="16" customFormat="true" ht="13.2" hidden="false" customHeight="false" outlineLevel="0" collapsed="false">
      <c r="A190" s="12" t="s">
        <v>1178</v>
      </c>
      <c r="B190" s="12" t="s">
        <v>223</v>
      </c>
      <c r="C190" s="17" t="s">
        <v>737</v>
      </c>
      <c r="D190" s="17" t="s">
        <v>737</v>
      </c>
      <c r="E190" s="17" t="s">
        <v>738</v>
      </c>
      <c r="F190" s="17" t="s">
        <v>1179</v>
      </c>
      <c r="G190" s="15" t="s">
        <v>122</v>
      </c>
      <c r="H190" s="17" t="s">
        <v>121</v>
      </c>
      <c r="I190" s="15" t="s">
        <v>1180</v>
      </c>
      <c r="J190" s="15" t="s">
        <v>1181</v>
      </c>
      <c r="K190" s="15" t="s">
        <v>1182</v>
      </c>
      <c r="L190" s="15" t="s">
        <v>232</v>
      </c>
      <c r="M190" s="17" t="s">
        <v>220</v>
      </c>
      <c r="N190" s="17" t="s">
        <v>231</v>
      </c>
      <c r="O190" s="17"/>
    </row>
    <row r="191" s="16" customFormat="true" ht="13.2" hidden="false" customHeight="false" outlineLevel="0" collapsed="false">
      <c r="A191" s="12" t="s">
        <v>1183</v>
      </c>
      <c r="B191" s="12" t="s">
        <v>223</v>
      </c>
      <c r="C191" s="17" t="s">
        <v>737</v>
      </c>
      <c r="D191" s="17" t="s">
        <v>737</v>
      </c>
      <c r="E191" s="17" t="s">
        <v>738</v>
      </c>
      <c r="F191" s="17" t="s">
        <v>1184</v>
      </c>
      <c r="G191" s="15" t="s">
        <v>122</v>
      </c>
      <c r="H191" s="17" t="s">
        <v>121</v>
      </c>
      <c r="I191" s="15" t="s">
        <v>1185</v>
      </c>
      <c r="J191" s="15" t="s">
        <v>1186</v>
      </c>
      <c r="K191" s="15" t="s">
        <v>1187</v>
      </c>
      <c r="L191" s="15" t="s">
        <v>232</v>
      </c>
      <c r="M191" s="17" t="s">
        <v>220</v>
      </c>
      <c r="N191" s="17" t="s">
        <v>231</v>
      </c>
      <c r="O191" s="18" t="s">
        <v>502</v>
      </c>
    </row>
    <row r="192" s="16" customFormat="true" ht="13.2" hidden="false" customHeight="false" outlineLevel="0" collapsed="false">
      <c r="A192" s="12" t="s">
        <v>1188</v>
      </c>
      <c r="B192" s="12" t="s">
        <v>223</v>
      </c>
      <c r="C192" s="17" t="s">
        <v>737</v>
      </c>
      <c r="D192" s="17" t="s">
        <v>737</v>
      </c>
      <c r="E192" s="17" t="s">
        <v>738</v>
      </c>
      <c r="F192" s="17" t="s">
        <v>1189</v>
      </c>
      <c r="G192" s="15" t="s">
        <v>122</v>
      </c>
      <c r="H192" s="17" t="s">
        <v>121</v>
      </c>
      <c r="I192" s="15" t="s">
        <v>1190</v>
      </c>
      <c r="J192" s="15" t="s">
        <v>1191</v>
      </c>
      <c r="K192" s="15" t="s">
        <v>1192</v>
      </c>
      <c r="L192" s="15" t="s">
        <v>232</v>
      </c>
      <c r="M192" s="17" t="s">
        <v>220</v>
      </c>
      <c r="N192" s="17" t="s">
        <v>231</v>
      </c>
      <c r="O192" s="18" t="s">
        <v>282</v>
      </c>
    </row>
    <row r="193" s="16" customFormat="true" ht="13.2" hidden="false" customHeight="false" outlineLevel="0" collapsed="false">
      <c r="A193" s="12" t="s">
        <v>1193</v>
      </c>
      <c r="B193" s="12" t="s">
        <v>223</v>
      </c>
      <c r="C193" s="17" t="s">
        <v>737</v>
      </c>
      <c r="D193" s="17" t="s">
        <v>737</v>
      </c>
      <c r="E193" s="17" t="s">
        <v>738</v>
      </c>
      <c r="F193" s="17" t="s">
        <v>1194</v>
      </c>
      <c r="G193" s="15" t="s">
        <v>122</v>
      </c>
      <c r="H193" s="17" t="s">
        <v>121</v>
      </c>
      <c r="I193" s="15" t="s">
        <v>1195</v>
      </c>
      <c r="J193" s="15" t="s">
        <v>1196</v>
      </c>
      <c r="K193" s="15" t="s">
        <v>1197</v>
      </c>
      <c r="L193" s="15" t="s">
        <v>232</v>
      </c>
      <c r="M193" s="17" t="s">
        <v>220</v>
      </c>
      <c r="N193" s="17" t="s">
        <v>231</v>
      </c>
      <c r="O193" s="17"/>
    </row>
    <row r="194" s="16" customFormat="true" ht="13.2" hidden="false" customHeight="false" outlineLevel="0" collapsed="false">
      <c r="A194" s="12" t="s">
        <v>1198</v>
      </c>
      <c r="B194" s="12" t="s">
        <v>223</v>
      </c>
      <c r="C194" s="17" t="s">
        <v>737</v>
      </c>
      <c r="D194" s="17" t="s">
        <v>737</v>
      </c>
      <c r="E194" s="17" t="s">
        <v>738</v>
      </c>
      <c r="F194" s="17" t="s">
        <v>1199</v>
      </c>
      <c r="G194" s="15" t="s">
        <v>122</v>
      </c>
      <c r="H194" s="17" t="s">
        <v>121</v>
      </c>
      <c r="I194" s="15" t="s">
        <v>1200</v>
      </c>
      <c r="J194" s="15" t="s">
        <v>1201</v>
      </c>
      <c r="K194" s="15" t="s">
        <v>1202</v>
      </c>
      <c r="L194" s="15" t="s">
        <v>232</v>
      </c>
      <c r="M194" s="17" t="s">
        <v>220</v>
      </c>
      <c r="N194" s="17" t="s">
        <v>231</v>
      </c>
      <c r="O194" s="17"/>
    </row>
    <row r="195" s="16" customFormat="true" ht="13.2" hidden="false" customHeight="false" outlineLevel="0" collapsed="false">
      <c r="A195" s="12" t="s">
        <v>1203</v>
      </c>
      <c r="B195" s="12" t="s">
        <v>223</v>
      </c>
      <c r="C195" s="17" t="s">
        <v>737</v>
      </c>
      <c r="D195" s="17" t="s">
        <v>737</v>
      </c>
      <c r="E195" s="17" t="s">
        <v>738</v>
      </c>
      <c r="F195" s="17" t="s">
        <v>1204</v>
      </c>
      <c r="G195" s="15" t="s">
        <v>122</v>
      </c>
      <c r="H195" s="17" t="s">
        <v>121</v>
      </c>
      <c r="I195" s="15" t="s">
        <v>1205</v>
      </c>
      <c r="J195" s="15" t="s">
        <v>1206</v>
      </c>
      <c r="K195" s="15" t="s">
        <v>1207</v>
      </c>
      <c r="L195" s="15" t="s">
        <v>232</v>
      </c>
      <c r="M195" s="17" t="s">
        <v>220</v>
      </c>
      <c r="N195" s="17" t="s">
        <v>231</v>
      </c>
      <c r="O195" s="18" t="s">
        <v>282</v>
      </c>
    </row>
    <row r="196" s="16" customFormat="true" ht="13.2" hidden="false" customHeight="false" outlineLevel="0" collapsed="false">
      <c r="A196" s="12" t="s">
        <v>1208</v>
      </c>
      <c r="B196" s="12" t="s">
        <v>223</v>
      </c>
      <c r="C196" s="17" t="s">
        <v>737</v>
      </c>
      <c r="D196" s="17" t="s">
        <v>737</v>
      </c>
      <c r="E196" s="17" t="s">
        <v>738</v>
      </c>
      <c r="F196" s="17" t="s">
        <v>1209</v>
      </c>
      <c r="G196" s="15" t="s">
        <v>122</v>
      </c>
      <c r="H196" s="17" t="s">
        <v>121</v>
      </c>
      <c r="I196" s="15" t="s">
        <v>1210</v>
      </c>
      <c r="J196" s="15" t="s">
        <v>1211</v>
      </c>
      <c r="K196" s="15" t="s">
        <v>1212</v>
      </c>
      <c r="L196" s="15" t="s">
        <v>232</v>
      </c>
      <c r="M196" s="17" t="s">
        <v>220</v>
      </c>
      <c r="N196" s="17" t="s">
        <v>231</v>
      </c>
      <c r="O196" s="17"/>
    </row>
    <row r="197" s="16" customFormat="true" ht="13.2" hidden="false" customHeight="false" outlineLevel="0" collapsed="false">
      <c r="A197" s="12" t="s">
        <v>1213</v>
      </c>
      <c r="B197" s="12" t="s">
        <v>223</v>
      </c>
      <c r="C197" s="17" t="s">
        <v>737</v>
      </c>
      <c r="D197" s="17" t="s">
        <v>737</v>
      </c>
      <c r="E197" s="17" t="s">
        <v>738</v>
      </c>
      <c r="F197" s="17" t="s">
        <v>1214</v>
      </c>
      <c r="G197" s="15" t="s">
        <v>122</v>
      </c>
      <c r="H197" s="17" t="s">
        <v>121</v>
      </c>
      <c r="I197" s="15" t="s">
        <v>1215</v>
      </c>
      <c r="J197" s="15" t="s">
        <v>1216</v>
      </c>
      <c r="K197" s="15" t="s">
        <v>1217</v>
      </c>
      <c r="L197" s="15" t="s">
        <v>232</v>
      </c>
      <c r="M197" s="17" t="s">
        <v>220</v>
      </c>
      <c r="N197" s="17" t="s">
        <v>231</v>
      </c>
      <c r="O197" s="18" t="s">
        <v>434</v>
      </c>
    </row>
    <row r="198" s="16" customFormat="true" ht="13.2" hidden="false" customHeight="false" outlineLevel="0" collapsed="false">
      <c r="A198" s="12" t="s">
        <v>1218</v>
      </c>
      <c r="B198" s="12" t="s">
        <v>223</v>
      </c>
      <c r="C198" s="17" t="s">
        <v>737</v>
      </c>
      <c r="D198" s="17" t="s">
        <v>737</v>
      </c>
      <c r="E198" s="17" t="s">
        <v>738</v>
      </c>
      <c r="F198" s="17" t="s">
        <v>1219</v>
      </c>
      <c r="G198" s="15" t="s">
        <v>122</v>
      </c>
      <c r="H198" s="17" t="s">
        <v>121</v>
      </c>
      <c r="I198" s="15" t="s">
        <v>1220</v>
      </c>
      <c r="J198" s="15" t="s">
        <v>1221</v>
      </c>
      <c r="K198" s="15" t="s">
        <v>1222</v>
      </c>
      <c r="L198" s="15" t="s">
        <v>232</v>
      </c>
      <c r="M198" s="17" t="s">
        <v>220</v>
      </c>
      <c r="N198" s="17" t="s">
        <v>231</v>
      </c>
      <c r="O198" s="18" t="s">
        <v>502</v>
      </c>
    </row>
    <row r="199" s="16" customFormat="true" ht="13.2" hidden="false" customHeight="false" outlineLevel="0" collapsed="false">
      <c r="A199" s="12" t="s">
        <v>1223</v>
      </c>
      <c r="B199" s="12" t="s">
        <v>223</v>
      </c>
      <c r="C199" s="17" t="s">
        <v>737</v>
      </c>
      <c r="D199" s="17" t="s">
        <v>737</v>
      </c>
      <c r="E199" s="17" t="s">
        <v>738</v>
      </c>
      <c r="F199" s="17" t="s">
        <v>1224</v>
      </c>
      <c r="G199" s="15" t="s">
        <v>122</v>
      </c>
      <c r="H199" s="17" t="s">
        <v>121</v>
      </c>
      <c r="I199" s="15" t="s">
        <v>1225</v>
      </c>
      <c r="J199" s="15" t="s">
        <v>1226</v>
      </c>
      <c r="K199" s="15" t="s">
        <v>1227</v>
      </c>
      <c r="L199" s="15" t="s">
        <v>232</v>
      </c>
      <c r="M199" s="17" t="s">
        <v>220</v>
      </c>
      <c r="N199" s="17" t="s">
        <v>231</v>
      </c>
      <c r="O199" s="17"/>
    </row>
    <row r="200" s="16" customFormat="true" ht="13.2" hidden="false" customHeight="false" outlineLevel="0" collapsed="false">
      <c r="A200" s="12" t="s">
        <v>1228</v>
      </c>
      <c r="B200" s="12" t="s">
        <v>223</v>
      </c>
      <c r="C200" s="17" t="s">
        <v>737</v>
      </c>
      <c r="D200" s="17" t="s">
        <v>737</v>
      </c>
      <c r="E200" s="17" t="s">
        <v>738</v>
      </c>
      <c r="F200" s="17" t="s">
        <v>1229</v>
      </c>
      <c r="G200" s="15" t="s">
        <v>29</v>
      </c>
      <c r="H200" s="17" t="s">
        <v>28</v>
      </c>
      <c r="I200" s="15" t="s">
        <v>1230</v>
      </c>
      <c r="J200" s="15" t="s">
        <v>1231</v>
      </c>
      <c r="K200" s="15" t="s">
        <v>1232</v>
      </c>
      <c r="L200" s="15" t="s">
        <v>232</v>
      </c>
      <c r="M200" s="17" t="s">
        <v>220</v>
      </c>
      <c r="N200" s="17" t="s">
        <v>231</v>
      </c>
      <c r="O200" s="17"/>
    </row>
    <row r="201" s="16" customFormat="true" ht="13.2" hidden="false" customHeight="false" outlineLevel="0" collapsed="false">
      <c r="A201" s="12" t="s">
        <v>1233</v>
      </c>
      <c r="B201" s="12" t="s">
        <v>223</v>
      </c>
      <c r="C201" s="17" t="s">
        <v>737</v>
      </c>
      <c r="D201" s="17" t="s">
        <v>737</v>
      </c>
      <c r="E201" s="17" t="s">
        <v>738</v>
      </c>
      <c r="F201" s="17" t="s">
        <v>1234</v>
      </c>
      <c r="G201" s="15" t="s">
        <v>29</v>
      </c>
      <c r="H201" s="17" t="s">
        <v>28</v>
      </c>
      <c r="I201" s="15" t="s">
        <v>1235</v>
      </c>
      <c r="J201" s="15" t="s">
        <v>1236</v>
      </c>
      <c r="K201" s="15" t="s">
        <v>1237</v>
      </c>
      <c r="L201" s="15" t="s">
        <v>232</v>
      </c>
      <c r="M201" s="17" t="s">
        <v>220</v>
      </c>
      <c r="N201" s="17" t="s">
        <v>231</v>
      </c>
      <c r="O201" s="17"/>
    </row>
    <row r="202" s="16" customFormat="true" ht="13.2" hidden="false" customHeight="false" outlineLevel="0" collapsed="false">
      <c r="A202" s="12" t="s">
        <v>1238</v>
      </c>
      <c r="B202" s="12" t="s">
        <v>223</v>
      </c>
      <c r="C202" s="17" t="s">
        <v>737</v>
      </c>
      <c r="D202" s="17" t="s">
        <v>737</v>
      </c>
      <c r="E202" s="17" t="s">
        <v>738</v>
      </c>
      <c r="F202" s="17" t="s">
        <v>1239</v>
      </c>
      <c r="G202" s="15" t="s">
        <v>29</v>
      </c>
      <c r="H202" s="17" t="s">
        <v>28</v>
      </c>
      <c r="I202" s="15" t="s">
        <v>1240</v>
      </c>
      <c r="J202" s="15" t="s">
        <v>1241</v>
      </c>
      <c r="K202" s="15" t="s">
        <v>1242</v>
      </c>
      <c r="L202" s="15" t="s">
        <v>232</v>
      </c>
      <c r="M202" s="17" t="s">
        <v>220</v>
      </c>
      <c r="N202" s="17" t="s">
        <v>231</v>
      </c>
      <c r="O202" s="18" t="s">
        <v>502</v>
      </c>
    </row>
    <row r="203" s="16" customFormat="true" ht="13.2" hidden="false" customHeight="false" outlineLevel="0" collapsed="false">
      <c r="A203" s="12" t="s">
        <v>1243</v>
      </c>
      <c r="B203" s="12" t="s">
        <v>223</v>
      </c>
      <c r="C203" s="17" t="s">
        <v>737</v>
      </c>
      <c r="D203" s="17" t="s">
        <v>737</v>
      </c>
      <c r="E203" s="17" t="s">
        <v>738</v>
      </c>
      <c r="F203" s="17" t="s">
        <v>1244</v>
      </c>
      <c r="G203" s="15" t="s">
        <v>29</v>
      </c>
      <c r="H203" s="17" t="s">
        <v>28</v>
      </c>
      <c r="I203" s="15" t="s">
        <v>1245</v>
      </c>
      <c r="J203" s="15" t="s">
        <v>1246</v>
      </c>
      <c r="K203" s="15" t="s">
        <v>1247</v>
      </c>
      <c r="L203" s="15" t="s">
        <v>232</v>
      </c>
      <c r="M203" s="17" t="s">
        <v>220</v>
      </c>
      <c r="N203" s="17" t="s">
        <v>231</v>
      </c>
      <c r="O203" s="17"/>
    </row>
    <row r="204" s="16" customFormat="true" ht="13.2" hidden="false" customHeight="false" outlineLevel="0" collapsed="false">
      <c r="A204" s="12" t="s">
        <v>1248</v>
      </c>
      <c r="B204" s="12" t="s">
        <v>223</v>
      </c>
      <c r="C204" s="17" t="s">
        <v>737</v>
      </c>
      <c r="D204" s="17" t="s">
        <v>737</v>
      </c>
      <c r="E204" s="17" t="s">
        <v>738</v>
      </c>
      <c r="F204" s="17" t="s">
        <v>1249</v>
      </c>
      <c r="G204" s="15" t="s">
        <v>29</v>
      </c>
      <c r="H204" s="17" t="s">
        <v>28</v>
      </c>
      <c r="I204" s="15" t="s">
        <v>1250</v>
      </c>
      <c r="J204" s="15" t="s">
        <v>1251</v>
      </c>
      <c r="K204" s="15" t="s">
        <v>1252</v>
      </c>
      <c r="L204" s="15" t="s">
        <v>232</v>
      </c>
      <c r="M204" s="17" t="s">
        <v>220</v>
      </c>
      <c r="N204" s="17" t="s">
        <v>231</v>
      </c>
      <c r="O204" s="17"/>
    </row>
    <row r="205" s="16" customFormat="true" ht="13.2" hidden="false" customHeight="false" outlineLevel="0" collapsed="false">
      <c r="A205" s="12" t="s">
        <v>1253</v>
      </c>
      <c r="B205" s="12" t="s">
        <v>223</v>
      </c>
      <c r="C205" s="17" t="s">
        <v>737</v>
      </c>
      <c r="D205" s="17" t="s">
        <v>737</v>
      </c>
      <c r="E205" s="17" t="s">
        <v>738</v>
      </c>
      <c r="F205" s="17" t="s">
        <v>1254</v>
      </c>
      <c r="G205" s="15" t="s">
        <v>29</v>
      </c>
      <c r="H205" s="17" t="s">
        <v>28</v>
      </c>
      <c r="I205" s="15" t="s">
        <v>1255</v>
      </c>
      <c r="J205" s="15" t="s">
        <v>1256</v>
      </c>
      <c r="K205" s="15" t="s">
        <v>1257</v>
      </c>
      <c r="L205" s="15" t="s">
        <v>232</v>
      </c>
      <c r="M205" s="17" t="s">
        <v>220</v>
      </c>
      <c r="N205" s="17" t="s">
        <v>231</v>
      </c>
      <c r="O205" s="17"/>
    </row>
    <row r="206" s="16" customFormat="true" ht="13.2" hidden="false" customHeight="false" outlineLevel="0" collapsed="false">
      <c r="A206" s="12" t="s">
        <v>1258</v>
      </c>
      <c r="B206" s="12" t="s">
        <v>223</v>
      </c>
      <c r="C206" s="17" t="s">
        <v>737</v>
      </c>
      <c r="D206" s="17" t="s">
        <v>737</v>
      </c>
      <c r="E206" s="17" t="s">
        <v>738</v>
      </c>
      <c r="F206" s="17" t="s">
        <v>1259</v>
      </c>
      <c r="G206" s="15" t="s">
        <v>29</v>
      </c>
      <c r="H206" s="17" t="s">
        <v>28</v>
      </c>
      <c r="I206" s="15" t="s">
        <v>1260</v>
      </c>
      <c r="J206" s="15" t="s">
        <v>1261</v>
      </c>
      <c r="K206" s="15" t="s">
        <v>1262</v>
      </c>
      <c r="L206" s="15" t="s">
        <v>232</v>
      </c>
      <c r="M206" s="17" t="s">
        <v>220</v>
      </c>
      <c r="N206" s="17" t="s">
        <v>231</v>
      </c>
      <c r="O206" s="17"/>
    </row>
    <row r="207" s="16" customFormat="true" ht="13.2" hidden="false" customHeight="false" outlineLevel="0" collapsed="false">
      <c r="A207" s="12" t="s">
        <v>1263</v>
      </c>
      <c r="B207" s="12" t="s">
        <v>223</v>
      </c>
      <c r="C207" s="17" t="s">
        <v>737</v>
      </c>
      <c r="D207" s="17" t="s">
        <v>737</v>
      </c>
      <c r="E207" s="17" t="s">
        <v>738</v>
      </c>
      <c r="F207" s="17" t="s">
        <v>1264</v>
      </c>
      <c r="G207" s="15" t="s">
        <v>29</v>
      </c>
      <c r="H207" s="17" t="s">
        <v>28</v>
      </c>
      <c r="I207" s="15" t="s">
        <v>1265</v>
      </c>
      <c r="J207" s="15" t="s">
        <v>1266</v>
      </c>
      <c r="K207" s="15" t="s">
        <v>1267</v>
      </c>
      <c r="L207" s="15" t="s">
        <v>232</v>
      </c>
      <c r="M207" s="17" t="s">
        <v>220</v>
      </c>
      <c r="N207" s="17" t="s">
        <v>231</v>
      </c>
      <c r="O207" s="17"/>
    </row>
    <row r="208" s="16" customFormat="true" ht="13.2" hidden="false" customHeight="false" outlineLevel="0" collapsed="false">
      <c r="A208" s="12" t="s">
        <v>1268</v>
      </c>
      <c r="B208" s="12" t="s">
        <v>223</v>
      </c>
      <c r="C208" s="17" t="s">
        <v>737</v>
      </c>
      <c r="D208" s="17" t="s">
        <v>737</v>
      </c>
      <c r="E208" s="17" t="s">
        <v>738</v>
      </c>
      <c r="F208" s="17" t="s">
        <v>1269</v>
      </c>
      <c r="G208" s="15" t="s">
        <v>29</v>
      </c>
      <c r="H208" s="17" t="s">
        <v>28</v>
      </c>
      <c r="I208" s="15" t="s">
        <v>1270</v>
      </c>
      <c r="J208" s="15" t="s">
        <v>1271</v>
      </c>
      <c r="K208" s="15" t="s">
        <v>1272</v>
      </c>
      <c r="L208" s="15" t="s">
        <v>232</v>
      </c>
      <c r="M208" s="17" t="s">
        <v>220</v>
      </c>
      <c r="N208" s="17" t="s">
        <v>231</v>
      </c>
      <c r="O208" s="17"/>
    </row>
    <row r="209" s="16" customFormat="true" ht="13.2" hidden="false" customHeight="false" outlineLevel="0" collapsed="false">
      <c r="A209" s="12" t="s">
        <v>1273</v>
      </c>
      <c r="B209" s="12" t="s">
        <v>223</v>
      </c>
      <c r="C209" s="17" t="s">
        <v>737</v>
      </c>
      <c r="D209" s="17" t="s">
        <v>737</v>
      </c>
      <c r="E209" s="17" t="s">
        <v>738</v>
      </c>
      <c r="F209" s="17" t="s">
        <v>1274</v>
      </c>
      <c r="G209" s="15" t="s">
        <v>29</v>
      </c>
      <c r="H209" s="17" t="s">
        <v>28</v>
      </c>
      <c r="I209" s="15" t="s">
        <v>1275</v>
      </c>
      <c r="J209" s="15" t="s">
        <v>1276</v>
      </c>
      <c r="K209" s="15" t="s">
        <v>1277</v>
      </c>
      <c r="L209" s="15" t="s">
        <v>232</v>
      </c>
      <c r="M209" s="17" t="s">
        <v>220</v>
      </c>
      <c r="N209" s="17" t="s">
        <v>231</v>
      </c>
      <c r="O209" s="17"/>
    </row>
    <row r="210" s="16" customFormat="true" ht="13.2" hidden="false" customHeight="false" outlineLevel="0" collapsed="false">
      <c r="A210" s="12" t="s">
        <v>1278</v>
      </c>
      <c r="B210" s="12" t="s">
        <v>223</v>
      </c>
      <c r="C210" s="17" t="s">
        <v>224</v>
      </c>
      <c r="D210" s="17" t="s">
        <v>224</v>
      </c>
      <c r="E210" s="17" t="s">
        <v>1279</v>
      </c>
      <c r="F210" s="17" t="s">
        <v>1280</v>
      </c>
      <c r="G210" s="15" t="s">
        <v>188</v>
      </c>
      <c r="H210" s="17" t="s">
        <v>187</v>
      </c>
      <c r="I210" s="15" t="s">
        <v>1281</v>
      </c>
      <c r="J210" s="15" t="s">
        <v>1282</v>
      </c>
      <c r="K210" s="15" t="s">
        <v>1283</v>
      </c>
      <c r="L210" s="15" t="s">
        <v>232</v>
      </c>
      <c r="M210" s="17" t="s">
        <v>220</v>
      </c>
      <c r="N210" s="17" t="s">
        <v>231</v>
      </c>
      <c r="O210" s="17"/>
    </row>
    <row r="211" s="16" customFormat="true" ht="13.2" hidden="false" customHeight="false" outlineLevel="0" collapsed="false">
      <c r="A211" s="12" t="s">
        <v>1284</v>
      </c>
      <c r="B211" s="12" t="s">
        <v>223</v>
      </c>
      <c r="C211" s="17" t="s">
        <v>224</v>
      </c>
      <c r="D211" s="17" t="s">
        <v>224</v>
      </c>
      <c r="E211" s="17" t="s">
        <v>1279</v>
      </c>
      <c r="F211" s="17" t="s">
        <v>1285</v>
      </c>
      <c r="G211" s="15" t="s">
        <v>188</v>
      </c>
      <c r="H211" s="17" t="s">
        <v>187</v>
      </c>
      <c r="I211" s="15" t="s">
        <v>1286</v>
      </c>
      <c r="J211" s="15" t="s">
        <v>1287</v>
      </c>
      <c r="K211" s="15" t="s">
        <v>1288</v>
      </c>
      <c r="L211" s="15" t="s">
        <v>232</v>
      </c>
      <c r="M211" s="17" t="s">
        <v>220</v>
      </c>
      <c r="N211" s="17" t="s">
        <v>231</v>
      </c>
      <c r="O211" s="18" t="s">
        <v>502</v>
      </c>
    </row>
    <row r="212" s="16" customFormat="true" ht="13.2" hidden="false" customHeight="false" outlineLevel="0" collapsed="false">
      <c r="A212" s="12" t="s">
        <v>1289</v>
      </c>
      <c r="B212" s="12" t="s">
        <v>223</v>
      </c>
      <c r="C212" s="17" t="s">
        <v>224</v>
      </c>
      <c r="D212" s="17" t="s">
        <v>224</v>
      </c>
      <c r="E212" s="17" t="s">
        <v>1279</v>
      </c>
      <c r="F212" s="17" t="s">
        <v>1189</v>
      </c>
      <c r="G212" s="15" t="s">
        <v>188</v>
      </c>
      <c r="H212" s="17" t="s">
        <v>187</v>
      </c>
      <c r="I212" s="15" t="s">
        <v>1290</v>
      </c>
      <c r="J212" s="15" t="s">
        <v>1291</v>
      </c>
      <c r="K212" s="15" t="s">
        <v>1292</v>
      </c>
      <c r="L212" s="15" t="s">
        <v>232</v>
      </c>
      <c r="M212" s="17" t="s">
        <v>220</v>
      </c>
      <c r="N212" s="17" t="s">
        <v>231</v>
      </c>
      <c r="O212" s="17"/>
    </row>
    <row r="213" s="16" customFormat="true" ht="13.2" hidden="false" customHeight="false" outlineLevel="0" collapsed="false">
      <c r="A213" s="12" t="s">
        <v>1293</v>
      </c>
      <c r="B213" s="12" t="s">
        <v>223</v>
      </c>
      <c r="C213" s="17" t="s">
        <v>224</v>
      </c>
      <c r="D213" s="17" t="s">
        <v>224</v>
      </c>
      <c r="E213" s="17" t="s">
        <v>1279</v>
      </c>
      <c r="F213" s="17" t="s">
        <v>1294</v>
      </c>
      <c r="G213" s="15" t="s">
        <v>188</v>
      </c>
      <c r="H213" s="17" t="s">
        <v>187</v>
      </c>
      <c r="I213" s="15" t="s">
        <v>1295</v>
      </c>
      <c r="J213" s="15" t="s">
        <v>1296</v>
      </c>
      <c r="K213" s="15" t="s">
        <v>1297</v>
      </c>
      <c r="L213" s="15" t="s">
        <v>232</v>
      </c>
      <c r="M213" s="17" t="s">
        <v>220</v>
      </c>
      <c r="N213" s="17" t="s">
        <v>231</v>
      </c>
      <c r="O213" s="18" t="s">
        <v>434</v>
      </c>
    </row>
    <row r="214" s="16" customFormat="true" ht="13.2" hidden="false" customHeight="false" outlineLevel="0" collapsed="false">
      <c r="A214" s="12" t="s">
        <v>1298</v>
      </c>
      <c r="B214" s="12" t="s">
        <v>223</v>
      </c>
      <c r="C214" s="17" t="s">
        <v>224</v>
      </c>
      <c r="D214" s="17" t="s">
        <v>224</v>
      </c>
      <c r="E214" s="17" t="s">
        <v>1279</v>
      </c>
      <c r="F214" s="17" t="s">
        <v>1299</v>
      </c>
      <c r="G214" s="15" t="s">
        <v>188</v>
      </c>
      <c r="H214" s="17" t="s">
        <v>187</v>
      </c>
      <c r="I214" s="15" t="s">
        <v>1300</v>
      </c>
      <c r="J214" s="15" t="s">
        <v>1301</v>
      </c>
      <c r="K214" s="15" t="s">
        <v>1302</v>
      </c>
      <c r="L214" s="15" t="s">
        <v>232</v>
      </c>
      <c r="M214" s="17" t="s">
        <v>220</v>
      </c>
      <c r="N214" s="17" t="s">
        <v>231</v>
      </c>
      <c r="O214" s="17"/>
    </row>
    <row r="215" s="16" customFormat="true" ht="13.2" hidden="false" customHeight="false" outlineLevel="0" collapsed="false">
      <c r="A215" s="12" t="s">
        <v>1303</v>
      </c>
      <c r="B215" s="12" t="s">
        <v>223</v>
      </c>
      <c r="C215" s="17" t="s">
        <v>224</v>
      </c>
      <c r="D215" s="17" t="s">
        <v>224</v>
      </c>
      <c r="E215" s="17" t="s">
        <v>1279</v>
      </c>
      <c r="F215" s="17" t="s">
        <v>1304</v>
      </c>
      <c r="G215" s="15" t="s">
        <v>188</v>
      </c>
      <c r="H215" s="17" t="s">
        <v>187</v>
      </c>
      <c r="I215" s="15" t="s">
        <v>1305</v>
      </c>
      <c r="J215" s="15" t="s">
        <v>1306</v>
      </c>
      <c r="K215" s="15" t="s">
        <v>1307</v>
      </c>
      <c r="L215" s="15" t="s">
        <v>232</v>
      </c>
      <c r="M215" s="17" t="s">
        <v>220</v>
      </c>
      <c r="N215" s="17" t="s">
        <v>231</v>
      </c>
      <c r="O215" s="17"/>
    </row>
    <row r="216" s="16" customFormat="true" ht="13.2" hidden="false" customHeight="false" outlineLevel="0" collapsed="false">
      <c r="A216" s="12" t="s">
        <v>1308</v>
      </c>
      <c r="B216" s="12" t="s">
        <v>223</v>
      </c>
      <c r="C216" s="17" t="s">
        <v>224</v>
      </c>
      <c r="D216" s="17" t="s">
        <v>224</v>
      </c>
      <c r="E216" s="17" t="s">
        <v>1279</v>
      </c>
      <c r="F216" s="17" t="s">
        <v>1309</v>
      </c>
      <c r="G216" s="15" t="s">
        <v>188</v>
      </c>
      <c r="H216" s="17" t="s">
        <v>187</v>
      </c>
      <c r="I216" s="15" t="s">
        <v>1310</v>
      </c>
      <c r="J216" s="15" t="s">
        <v>1311</v>
      </c>
      <c r="K216" s="15" t="s">
        <v>1312</v>
      </c>
      <c r="L216" s="15" t="s">
        <v>232</v>
      </c>
      <c r="M216" s="17" t="s">
        <v>220</v>
      </c>
      <c r="N216" s="17" t="s">
        <v>231</v>
      </c>
      <c r="O216" s="17"/>
    </row>
    <row r="217" s="16" customFormat="true" ht="13.2" hidden="false" customHeight="false" outlineLevel="0" collapsed="false">
      <c r="A217" s="12" t="s">
        <v>1313</v>
      </c>
      <c r="B217" s="12" t="s">
        <v>223</v>
      </c>
      <c r="C217" s="17" t="s">
        <v>224</v>
      </c>
      <c r="D217" s="17" t="s">
        <v>224</v>
      </c>
      <c r="E217" s="17" t="s">
        <v>1279</v>
      </c>
      <c r="F217" s="17" t="s">
        <v>1314</v>
      </c>
      <c r="G217" s="15" t="s">
        <v>17</v>
      </c>
      <c r="H217" s="17" t="s">
        <v>16</v>
      </c>
      <c r="I217" s="15" t="s">
        <v>1315</v>
      </c>
      <c r="J217" s="15" t="s">
        <v>1316</v>
      </c>
      <c r="K217" s="15" t="s">
        <v>1317</v>
      </c>
      <c r="L217" s="15" t="s">
        <v>232</v>
      </c>
      <c r="M217" s="17" t="s">
        <v>220</v>
      </c>
      <c r="N217" s="17" t="s">
        <v>231</v>
      </c>
      <c r="O217" s="17"/>
    </row>
    <row r="218" s="16" customFormat="true" ht="13.2" hidden="false" customHeight="false" outlineLevel="0" collapsed="false">
      <c r="A218" s="12" t="s">
        <v>1318</v>
      </c>
      <c r="B218" s="12" t="s">
        <v>223</v>
      </c>
      <c r="C218" s="17" t="s">
        <v>224</v>
      </c>
      <c r="D218" s="17" t="s">
        <v>224</v>
      </c>
      <c r="E218" s="17" t="s">
        <v>1279</v>
      </c>
      <c r="F218" s="17" t="s">
        <v>1319</v>
      </c>
      <c r="G218" s="15" t="s">
        <v>17</v>
      </c>
      <c r="H218" s="17" t="s">
        <v>16</v>
      </c>
      <c r="I218" s="15" t="s">
        <v>1320</v>
      </c>
      <c r="J218" s="15" t="s">
        <v>1321</v>
      </c>
      <c r="K218" s="15" t="s">
        <v>1322</v>
      </c>
      <c r="L218" s="15" t="s">
        <v>232</v>
      </c>
      <c r="M218" s="17" t="s">
        <v>220</v>
      </c>
      <c r="N218" s="17" t="s">
        <v>231</v>
      </c>
      <c r="O218" s="18" t="s">
        <v>502</v>
      </c>
    </row>
    <row r="219" s="16" customFormat="true" ht="13.2" hidden="false" customHeight="false" outlineLevel="0" collapsed="false">
      <c r="A219" s="12" t="s">
        <v>1323</v>
      </c>
      <c r="B219" s="12" t="s">
        <v>223</v>
      </c>
      <c r="C219" s="17" t="s">
        <v>224</v>
      </c>
      <c r="D219" s="17" t="s">
        <v>224</v>
      </c>
      <c r="E219" s="17" t="s">
        <v>1279</v>
      </c>
      <c r="F219" s="17" t="s">
        <v>1324</v>
      </c>
      <c r="G219" s="15" t="s">
        <v>17</v>
      </c>
      <c r="H219" s="17" t="s">
        <v>16</v>
      </c>
      <c r="I219" s="15" t="s">
        <v>1325</v>
      </c>
      <c r="J219" s="15" t="s">
        <v>1326</v>
      </c>
      <c r="K219" s="15" t="s">
        <v>1327</v>
      </c>
      <c r="L219" s="15" t="s">
        <v>232</v>
      </c>
      <c r="M219" s="17" t="s">
        <v>220</v>
      </c>
      <c r="N219" s="17" t="s">
        <v>231</v>
      </c>
      <c r="O219" s="17"/>
    </row>
    <row r="220" s="16" customFormat="true" ht="13.2" hidden="false" customHeight="false" outlineLevel="0" collapsed="false">
      <c r="A220" s="12" t="s">
        <v>1328</v>
      </c>
      <c r="B220" s="12" t="s">
        <v>223</v>
      </c>
      <c r="C220" s="17" t="s">
        <v>224</v>
      </c>
      <c r="D220" s="17" t="s">
        <v>224</v>
      </c>
      <c r="E220" s="17" t="s">
        <v>1279</v>
      </c>
      <c r="F220" s="17" t="s">
        <v>1329</v>
      </c>
      <c r="G220" s="15" t="s">
        <v>17</v>
      </c>
      <c r="H220" s="17" t="s">
        <v>16</v>
      </c>
      <c r="I220" s="15" t="s">
        <v>1330</v>
      </c>
      <c r="J220" s="15" t="s">
        <v>1331</v>
      </c>
      <c r="K220" s="15" t="s">
        <v>1332</v>
      </c>
      <c r="L220" s="15" t="s">
        <v>232</v>
      </c>
      <c r="M220" s="17" t="s">
        <v>220</v>
      </c>
      <c r="N220" s="17" t="s">
        <v>231</v>
      </c>
      <c r="O220" s="17"/>
    </row>
    <row r="221" s="16" customFormat="true" ht="13.2" hidden="false" customHeight="false" outlineLevel="0" collapsed="false">
      <c r="A221" s="12" t="s">
        <v>1333</v>
      </c>
      <c r="B221" s="12" t="s">
        <v>223</v>
      </c>
      <c r="C221" s="17" t="s">
        <v>224</v>
      </c>
      <c r="D221" s="17" t="s">
        <v>224</v>
      </c>
      <c r="E221" s="17" t="s">
        <v>1279</v>
      </c>
      <c r="F221" s="17" t="s">
        <v>1334</v>
      </c>
      <c r="G221" s="15" t="s">
        <v>17</v>
      </c>
      <c r="H221" s="17" t="s">
        <v>16</v>
      </c>
      <c r="I221" s="15" t="s">
        <v>1335</v>
      </c>
      <c r="J221" s="15" t="s">
        <v>1336</v>
      </c>
      <c r="K221" s="15" t="s">
        <v>1337</v>
      </c>
      <c r="L221" s="15" t="s">
        <v>232</v>
      </c>
      <c r="M221" s="17" t="s">
        <v>220</v>
      </c>
      <c r="N221" s="17" t="s">
        <v>231</v>
      </c>
      <c r="O221" s="17"/>
    </row>
    <row r="222" s="16" customFormat="true" ht="13.2" hidden="false" customHeight="false" outlineLevel="0" collapsed="false">
      <c r="A222" s="12" t="s">
        <v>1338</v>
      </c>
      <c r="B222" s="12" t="s">
        <v>223</v>
      </c>
      <c r="C222" s="17" t="s">
        <v>224</v>
      </c>
      <c r="D222" s="17" t="s">
        <v>224</v>
      </c>
      <c r="E222" s="17" t="s">
        <v>1279</v>
      </c>
      <c r="F222" s="17" t="s">
        <v>1339</v>
      </c>
      <c r="G222" s="15" t="s">
        <v>17</v>
      </c>
      <c r="H222" s="17" t="s">
        <v>16</v>
      </c>
      <c r="I222" s="15" t="s">
        <v>1340</v>
      </c>
      <c r="J222" s="15" t="s">
        <v>1341</v>
      </c>
      <c r="K222" s="15" t="s">
        <v>1342</v>
      </c>
      <c r="L222" s="15" t="s">
        <v>232</v>
      </c>
      <c r="M222" s="17" t="s">
        <v>220</v>
      </c>
      <c r="N222" s="17" t="s">
        <v>231</v>
      </c>
      <c r="O222" s="17"/>
    </row>
    <row r="223" s="16" customFormat="true" ht="13.2" hidden="false" customHeight="false" outlineLevel="0" collapsed="false">
      <c r="A223" s="12" t="s">
        <v>1343</v>
      </c>
      <c r="B223" s="12" t="s">
        <v>223</v>
      </c>
      <c r="C223" s="17" t="s">
        <v>224</v>
      </c>
      <c r="D223" s="17" t="s">
        <v>224</v>
      </c>
      <c r="E223" s="17" t="s">
        <v>1279</v>
      </c>
      <c r="F223" s="17" t="s">
        <v>1344</v>
      </c>
      <c r="G223" s="15" t="s">
        <v>17</v>
      </c>
      <c r="H223" s="17" t="s">
        <v>16</v>
      </c>
      <c r="I223" s="15" t="s">
        <v>1345</v>
      </c>
      <c r="J223" s="15" t="s">
        <v>1346</v>
      </c>
      <c r="K223" s="15" t="s">
        <v>1347</v>
      </c>
      <c r="L223" s="15" t="s">
        <v>232</v>
      </c>
      <c r="M223" s="17" t="s">
        <v>220</v>
      </c>
      <c r="N223" s="17" t="s">
        <v>231</v>
      </c>
      <c r="O223" s="17"/>
    </row>
    <row r="224" s="16" customFormat="true" ht="13.2" hidden="false" customHeight="false" outlineLevel="0" collapsed="false">
      <c r="A224" s="12" t="s">
        <v>1348</v>
      </c>
      <c r="B224" s="12" t="s">
        <v>223</v>
      </c>
      <c r="C224" s="17" t="s">
        <v>224</v>
      </c>
      <c r="D224" s="17" t="s">
        <v>224</v>
      </c>
      <c r="E224" s="17" t="s">
        <v>1279</v>
      </c>
      <c r="F224" s="17" t="s">
        <v>1349</v>
      </c>
      <c r="G224" s="15" t="s">
        <v>17</v>
      </c>
      <c r="H224" s="17" t="s">
        <v>16</v>
      </c>
      <c r="I224" s="15" t="s">
        <v>1350</v>
      </c>
      <c r="J224" s="15" t="s">
        <v>1351</v>
      </c>
      <c r="K224" s="15" t="s">
        <v>1352</v>
      </c>
      <c r="L224" s="15" t="s">
        <v>232</v>
      </c>
      <c r="M224" s="17" t="s">
        <v>220</v>
      </c>
      <c r="N224" s="17" t="s">
        <v>231</v>
      </c>
      <c r="O224" s="17"/>
    </row>
    <row r="225" s="16" customFormat="true" ht="13.2" hidden="false" customHeight="false" outlineLevel="0" collapsed="false">
      <c r="A225" s="12" t="s">
        <v>1353</v>
      </c>
      <c r="B225" s="12" t="s">
        <v>223</v>
      </c>
      <c r="C225" s="17" t="s">
        <v>224</v>
      </c>
      <c r="D225" s="17" t="s">
        <v>224</v>
      </c>
      <c r="E225" s="17" t="s">
        <v>1279</v>
      </c>
      <c r="F225" s="17" t="s">
        <v>1354</v>
      </c>
      <c r="G225" s="15" t="s">
        <v>17</v>
      </c>
      <c r="H225" s="17" t="s">
        <v>16</v>
      </c>
      <c r="I225" s="15" t="s">
        <v>1355</v>
      </c>
      <c r="J225" s="15" t="s">
        <v>1356</v>
      </c>
      <c r="K225" s="15" t="s">
        <v>1357</v>
      </c>
      <c r="L225" s="15" t="s">
        <v>232</v>
      </c>
      <c r="M225" s="17" t="s">
        <v>220</v>
      </c>
      <c r="N225" s="17" t="s">
        <v>231</v>
      </c>
      <c r="O225" s="17"/>
    </row>
    <row r="226" s="16" customFormat="true" ht="13.2" hidden="false" customHeight="false" outlineLevel="0" collapsed="false">
      <c r="A226" s="12" t="s">
        <v>1358</v>
      </c>
      <c r="B226" s="12" t="s">
        <v>223</v>
      </c>
      <c r="C226" s="17" t="s">
        <v>224</v>
      </c>
      <c r="D226" s="17" t="s">
        <v>225</v>
      </c>
      <c r="E226" s="17" t="s">
        <v>1279</v>
      </c>
      <c r="F226" s="17" t="s">
        <v>1359</v>
      </c>
      <c r="G226" s="15" t="s">
        <v>116</v>
      </c>
      <c r="H226" s="17" t="s">
        <v>115</v>
      </c>
      <c r="I226" s="15" t="s">
        <v>1360</v>
      </c>
      <c r="J226" s="15" t="s">
        <v>1361</v>
      </c>
      <c r="K226" s="15" t="s">
        <v>1362</v>
      </c>
      <c r="L226" s="15" t="s">
        <v>232</v>
      </c>
      <c r="M226" s="17" t="s">
        <v>220</v>
      </c>
      <c r="N226" s="17" t="s">
        <v>231</v>
      </c>
      <c r="O226" s="17"/>
    </row>
    <row r="227" s="16" customFormat="true" ht="13.2" hidden="false" customHeight="false" outlineLevel="0" collapsed="false">
      <c r="A227" s="12" t="s">
        <v>1363</v>
      </c>
      <c r="B227" s="12" t="s">
        <v>223</v>
      </c>
      <c r="C227" s="17" t="s">
        <v>224</v>
      </c>
      <c r="D227" s="17" t="s">
        <v>224</v>
      </c>
      <c r="E227" s="17" t="s">
        <v>1279</v>
      </c>
      <c r="F227" s="17" t="s">
        <v>1364</v>
      </c>
      <c r="G227" s="15" t="s">
        <v>116</v>
      </c>
      <c r="H227" s="17" t="s">
        <v>115</v>
      </c>
      <c r="I227" s="15" t="s">
        <v>1365</v>
      </c>
      <c r="J227" s="15" t="s">
        <v>1366</v>
      </c>
      <c r="K227" s="15" t="s">
        <v>1367</v>
      </c>
      <c r="L227" s="15" t="s">
        <v>232</v>
      </c>
      <c r="M227" s="17" t="s">
        <v>220</v>
      </c>
      <c r="N227" s="17" t="s">
        <v>231</v>
      </c>
      <c r="O227" s="17"/>
    </row>
    <row r="228" s="16" customFormat="true" ht="13.2" hidden="false" customHeight="false" outlineLevel="0" collapsed="false">
      <c r="A228" s="12" t="s">
        <v>1368</v>
      </c>
      <c r="B228" s="12" t="s">
        <v>223</v>
      </c>
      <c r="C228" s="17" t="s">
        <v>224</v>
      </c>
      <c r="D228" s="17" t="s">
        <v>224</v>
      </c>
      <c r="E228" s="17" t="s">
        <v>1279</v>
      </c>
      <c r="F228" s="17" t="s">
        <v>1369</v>
      </c>
      <c r="G228" s="15" t="s">
        <v>116</v>
      </c>
      <c r="H228" s="17" t="s">
        <v>115</v>
      </c>
      <c r="I228" s="15" t="s">
        <v>1370</v>
      </c>
      <c r="J228" s="15" t="s">
        <v>1371</v>
      </c>
      <c r="K228" s="15" t="s">
        <v>1372</v>
      </c>
      <c r="L228" s="15" t="s">
        <v>232</v>
      </c>
      <c r="M228" s="17" t="s">
        <v>220</v>
      </c>
      <c r="N228" s="17" t="s">
        <v>231</v>
      </c>
      <c r="O228" s="17"/>
    </row>
    <row r="229" s="16" customFormat="true" ht="13.2" hidden="false" customHeight="false" outlineLevel="0" collapsed="false">
      <c r="A229" s="12" t="s">
        <v>1373</v>
      </c>
      <c r="B229" s="12" t="s">
        <v>223</v>
      </c>
      <c r="C229" s="17" t="s">
        <v>224</v>
      </c>
      <c r="D229" s="17" t="s">
        <v>225</v>
      </c>
      <c r="E229" s="17" t="s">
        <v>1279</v>
      </c>
      <c r="F229" s="17" t="s">
        <v>1374</v>
      </c>
      <c r="G229" s="15" t="s">
        <v>116</v>
      </c>
      <c r="H229" s="17" t="s">
        <v>115</v>
      </c>
      <c r="I229" s="15" t="s">
        <v>1375</v>
      </c>
      <c r="J229" s="15" t="s">
        <v>1376</v>
      </c>
      <c r="K229" s="15" t="s">
        <v>1377</v>
      </c>
      <c r="L229" s="15" t="s">
        <v>232</v>
      </c>
      <c r="M229" s="17" t="s">
        <v>220</v>
      </c>
      <c r="N229" s="17" t="s">
        <v>231</v>
      </c>
      <c r="O229" s="17"/>
    </row>
    <row r="230" s="16" customFormat="true" ht="13.2" hidden="false" customHeight="false" outlineLevel="0" collapsed="false">
      <c r="A230" s="12" t="s">
        <v>1378</v>
      </c>
      <c r="B230" s="12" t="s">
        <v>223</v>
      </c>
      <c r="C230" s="17" t="s">
        <v>224</v>
      </c>
      <c r="D230" s="17" t="s">
        <v>224</v>
      </c>
      <c r="E230" s="17" t="s">
        <v>1279</v>
      </c>
      <c r="F230" s="17" t="s">
        <v>1379</v>
      </c>
      <c r="G230" s="15" t="s">
        <v>116</v>
      </c>
      <c r="H230" s="17" t="s">
        <v>115</v>
      </c>
      <c r="I230" s="15" t="s">
        <v>1380</v>
      </c>
      <c r="J230" s="15" t="s">
        <v>1381</v>
      </c>
      <c r="K230" s="15" t="s">
        <v>1382</v>
      </c>
      <c r="L230" s="15" t="s">
        <v>232</v>
      </c>
      <c r="M230" s="17" t="s">
        <v>220</v>
      </c>
      <c r="N230" s="17" t="s">
        <v>231</v>
      </c>
      <c r="O230" s="17"/>
    </row>
    <row r="231" s="16" customFormat="true" ht="13.2" hidden="false" customHeight="false" outlineLevel="0" collapsed="false">
      <c r="A231" s="12" t="s">
        <v>1383</v>
      </c>
      <c r="B231" s="12" t="s">
        <v>223</v>
      </c>
      <c r="C231" s="17" t="s">
        <v>224</v>
      </c>
      <c r="D231" s="17" t="s">
        <v>224</v>
      </c>
      <c r="E231" s="17" t="s">
        <v>1279</v>
      </c>
      <c r="F231" s="17" t="s">
        <v>1384</v>
      </c>
      <c r="G231" s="15" t="s">
        <v>116</v>
      </c>
      <c r="H231" s="17" t="s">
        <v>115</v>
      </c>
      <c r="I231" s="15" t="s">
        <v>1385</v>
      </c>
      <c r="J231" s="15" t="s">
        <v>1386</v>
      </c>
      <c r="K231" s="15" t="s">
        <v>1387</v>
      </c>
      <c r="L231" s="15" t="s">
        <v>232</v>
      </c>
      <c r="M231" s="17" t="s">
        <v>220</v>
      </c>
      <c r="N231" s="17" t="s">
        <v>231</v>
      </c>
      <c r="O231" s="17"/>
    </row>
    <row r="232" s="16" customFormat="true" ht="13.2" hidden="false" customHeight="false" outlineLevel="0" collapsed="false">
      <c r="A232" s="12" t="s">
        <v>1388</v>
      </c>
      <c r="B232" s="12" t="s">
        <v>223</v>
      </c>
      <c r="C232" s="17" t="s">
        <v>224</v>
      </c>
      <c r="D232" s="17" t="s">
        <v>225</v>
      </c>
      <c r="E232" s="17" t="s">
        <v>1279</v>
      </c>
      <c r="F232" s="17" t="s">
        <v>1389</v>
      </c>
      <c r="G232" s="15" t="s">
        <v>116</v>
      </c>
      <c r="H232" s="17" t="s">
        <v>115</v>
      </c>
      <c r="I232" s="15" t="s">
        <v>1390</v>
      </c>
      <c r="J232" s="15" t="s">
        <v>1391</v>
      </c>
      <c r="K232" s="15" t="s">
        <v>1392</v>
      </c>
      <c r="L232" s="15" t="s">
        <v>232</v>
      </c>
      <c r="M232" s="17" t="s">
        <v>220</v>
      </c>
      <c r="N232" s="17" t="s">
        <v>231</v>
      </c>
      <c r="O232" s="18" t="s">
        <v>502</v>
      </c>
    </row>
    <row r="233" s="16" customFormat="true" ht="13.2" hidden="false" customHeight="false" outlineLevel="0" collapsed="false">
      <c r="A233" s="12" t="s">
        <v>1393</v>
      </c>
      <c r="B233" s="12" t="s">
        <v>223</v>
      </c>
      <c r="C233" s="17" t="s">
        <v>224</v>
      </c>
      <c r="D233" s="17" t="s">
        <v>224</v>
      </c>
      <c r="E233" s="17" t="s">
        <v>1279</v>
      </c>
      <c r="F233" s="17" t="s">
        <v>1394</v>
      </c>
      <c r="G233" s="15" t="s">
        <v>116</v>
      </c>
      <c r="H233" s="17" t="s">
        <v>115</v>
      </c>
      <c r="I233" s="15" t="s">
        <v>1395</v>
      </c>
      <c r="J233" s="15" t="s">
        <v>1396</v>
      </c>
      <c r="K233" s="15" t="s">
        <v>1397</v>
      </c>
      <c r="L233" s="15" t="s">
        <v>232</v>
      </c>
      <c r="M233" s="17" t="s">
        <v>220</v>
      </c>
      <c r="N233" s="17" t="s">
        <v>231</v>
      </c>
      <c r="O233" s="17"/>
    </row>
    <row r="234" s="16" customFormat="true" ht="13.2" hidden="false" customHeight="false" outlineLevel="0" collapsed="false">
      <c r="A234" s="12" t="s">
        <v>1398</v>
      </c>
      <c r="B234" s="12" t="s">
        <v>223</v>
      </c>
      <c r="C234" s="17" t="s">
        <v>224</v>
      </c>
      <c r="D234" s="17" t="s">
        <v>224</v>
      </c>
      <c r="E234" s="17" t="s">
        <v>1279</v>
      </c>
      <c r="F234" s="17" t="s">
        <v>1399</v>
      </c>
      <c r="G234" s="15" t="s">
        <v>116</v>
      </c>
      <c r="H234" s="17" t="s">
        <v>115</v>
      </c>
      <c r="I234" s="15" t="s">
        <v>1400</v>
      </c>
      <c r="J234" s="15" t="s">
        <v>1401</v>
      </c>
      <c r="K234" s="15" t="s">
        <v>1402</v>
      </c>
      <c r="L234" s="15" t="s">
        <v>232</v>
      </c>
      <c r="M234" s="17" t="s">
        <v>220</v>
      </c>
      <c r="N234" s="17" t="s">
        <v>231</v>
      </c>
      <c r="O234" s="18" t="s">
        <v>434</v>
      </c>
    </row>
    <row r="235" s="16" customFormat="true" ht="13.2" hidden="false" customHeight="false" outlineLevel="0" collapsed="false">
      <c r="A235" s="12" t="s">
        <v>1403</v>
      </c>
      <c r="B235" s="12" t="s">
        <v>223</v>
      </c>
      <c r="C235" s="17" t="s">
        <v>224</v>
      </c>
      <c r="D235" s="17" t="s">
        <v>225</v>
      </c>
      <c r="E235" s="17" t="s">
        <v>1279</v>
      </c>
      <c r="F235" s="17" t="s">
        <v>1404</v>
      </c>
      <c r="G235" s="15" t="s">
        <v>116</v>
      </c>
      <c r="H235" s="17" t="s">
        <v>115</v>
      </c>
      <c r="I235" s="15" t="s">
        <v>1405</v>
      </c>
      <c r="J235" s="15" t="s">
        <v>1406</v>
      </c>
      <c r="K235" s="15" t="s">
        <v>1407</v>
      </c>
      <c r="L235" s="15" t="s">
        <v>232</v>
      </c>
      <c r="M235" s="17" t="s">
        <v>220</v>
      </c>
      <c r="N235" s="17" t="s">
        <v>231</v>
      </c>
      <c r="O235" s="17"/>
    </row>
    <row r="236" s="16" customFormat="true" ht="13.2" hidden="false" customHeight="false" outlineLevel="0" collapsed="false">
      <c r="A236" s="12" t="s">
        <v>1408</v>
      </c>
      <c r="B236" s="12" t="s">
        <v>223</v>
      </c>
      <c r="C236" s="17" t="s">
        <v>224</v>
      </c>
      <c r="D236" s="17" t="s">
        <v>224</v>
      </c>
      <c r="E236" s="17" t="s">
        <v>1279</v>
      </c>
      <c r="F236" s="17" t="s">
        <v>1409</v>
      </c>
      <c r="G236" s="15" t="s">
        <v>116</v>
      </c>
      <c r="H236" s="17" t="s">
        <v>115</v>
      </c>
      <c r="I236" s="15" t="s">
        <v>1410</v>
      </c>
      <c r="J236" s="15" t="s">
        <v>1411</v>
      </c>
      <c r="K236" s="15" t="s">
        <v>1412</v>
      </c>
      <c r="L236" s="15" t="s">
        <v>232</v>
      </c>
      <c r="M236" s="17" t="s">
        <v>220</v>
      </c>
      <c r="N236" s="17" t="s">
        <v>231</v>
      </c>
      <c r="O236" s="18" t="s">
        <v>434</v>
      </c>
    </row>
    <row r="237" s="16" customFormat="true" ht="13.2" hidden="false" customHeight="false" outlineLevel="0" collapsed="false">
      <c r="A237" s="12" t="s">
        <v>1413</v>
      </c>
      <c r="B237" s="12" t="s">
        <v>223</v>
      </c>
      <c r="C237" s="17" t="s">
        <v>224</v>
      </c>
      <c r="D237" s="17" t="s">
        <v>225</v>
      </c>
      <c r="E237" s="17" t="s">
        <v>1279</v>
      </c>
      <c r="F237" s="17" t="s">
        <v>1414</v>
      </c>
      <c r="G237" s="15" t="s">
        <v>116</v>
      </c>
      <c r="H237" s="17" t="s">
        <v>115</v>
      </c>
      <c r="I237" s="15" t="s">
        <v>1415</v>
      </c>
      <c r="J237" s="15" t="s">
        <v>1416</v>
      </c>
      <c r="K237" s="15" t="s">
        <v>1417</v>
      </c>
      <c r="L237" s="15" t="s">
        <v>232</v>
      </c>
      <c r="M237" s="17" t="s">
        <v>220</v>
      </c>
      <c r="N237" s="17" t="s">
        <v>231</v>
      </c>
      <c r="O237" s="17"/>
    </row>
    <row r="238" s="16" customFormat="true" ht="13.2" hidden="false" customHeight="false" outlineLevel="0" collapsed="false">
      <c r="A238" s="12" t="s">
        <v>1418</v>
      </c>
      <c r="B238" s="12" t="s">
        <v>223</v>
      </c>
      <c r="C238" s="17" t="s">
        <v>224</v>
      </c>
      <c r="D238" s="17" t="s">
        <v>224</v>
      </c>
      <c r="E238" s="17" t="s">
        <v>1279</v>
      </c>
      <c r="F238" s="17" t="s">
        <v>1419</v>
      </c>
      <c r="G238" s="15" t="s">
        <v>116</v>
      </c>
      <c r="H238" s="17" t="s">
        <v>115</v>
      </c>
      <c r="I238" s="15" t="s">
        <v>1420</v>
      </c>
      <c r="J238" s="15" t="s">
        <v>1421</v>
      </c>
      <c r="K238" s="15" t="s">
        <v>1422</v>
      </c>
      <c r="L238" s="15" t="s">
        <v>232</v>
      </c>
      <c r="M238" s="17" t="s">
        <v>220</v>
      </c>
      <c r="N238" s="17" t="s">
        <v>231</v>
      </c>
      <c r="O238" s="17"/>
    </row>
    <row r="239" s="16" customFormat="true" ht="13.2" hidden="false" customHeight="false" outlineLevel="0" collapsed="false">
      <c r="A239" s="12" t="s">
        <v>1423</v>
      </c>
      <c r="B239" s="12" t="s">
        <v>223</v>
      </c>
      <c r="C239" s="17" t="s">
        <v>224</v>
      </c>
      <c r="D239" s="17" t="s">
        <v>224</v>
      </c>
      <c r="E239" s="17" t="s">
        <v>1279</v>
      </c>
      <c r="F239" s="17" t="s">
        <v>1424</v>
      </c>
      <c r="G239" s="15" t="s">
        <v>116</v>
      </c>
      <c r="H239" s="17" t="s">
        <v>115</v>
      </c>
      <c r="I239" s="15" t="s">
        <v>1425</v>
      </c>
      <c r="J239" s="15" t="s">
        <v>1426</v>
      </c>
      <c r="K239" s="15" t="s">
        <v>1427</v>
      </c>
      <c r="L239" s="15" t="s">
        <v>232</v>
      </c>
      <c r="M239" s="17" t="s">
        <v>220</v>
      </c>
      <c r="N239" s="17" t="s">
        <v>231</v>
      </c>
      <c r="O239" s="17"/>
    </row>
    <row r="240" s="16" customFormat="true" ht="13.2" hidden="false" customHeight="false" outlineLevel="0" collapsed="false">
      <c r="A240" s="12" t="s">
        <v>1428</v>
      </c>
      <c r="B240" s="12" t="s">
        <v>223</v>
      </c>
      <c r="C240" s="17" t="s">
        <v>224</v>
      </c>
      <c r="D240" s="17" t="s">
        <v>224</v>
      </c>
      <c r="E240" s="17" t="s">
        <v>1279</v>
      </c>
      <c r="F240" s="17" t="s">
        <v>1429</v>
      </c>
      <c r="G240" s="15" t="s">
        <v>116</v>
      </c>
      <c r="H240" s="17" t="s">
        <v>115</v>
      </c>
      <c r="I240" s="15" t="s">
        <v>1430</v>
      </c>
      <c r="J240" s="15" t="s">
        <v>1431</v>
      </c>
      <c r="K240" s="15" t="s">
        <v>1432</v>
      </c>
      <c r="L240" s="15" t="s">
        <v>232</v>
      </c>
      <c r="M240" s="17" t="s">
        <v>220</v>
      </c>
      <c r="N240" s="17" t="s">
        <v>231</v>
      </c>
      <c r="O240" s="17"/>
    </row>
    <row r="241" s="16" customFormat="true" ht="13.2" hidden="false" customHeight="false" outlineLevel="0" collapsed="false">
      <c r="A241" s="12" t="s">
        <v>1433</v>
      </c>
      <c r="B241" s="12" t="s">
        <v>223</v>
      </c>
      <c r="C241" s="17" t="s">
        <v>224</v>
      </c>
      <c r="D241" s="17" t="s">
        <v>224</v>
      </c>
      <c r="E241" s="17" t="s">
        <v>1279</v>
      </c>
      <c r="F241" s="17" t="s">
        <v>1434</v>
      </c>
      <c r="G241" s="15" t="s">
        <v>116</v>
      </c>
      <c r="H241" s="17" t="s">
        <v>115</v>
      </c>
      <c r="I241" s="15" t="s">
        <v>1435</v>
      </c>
      <c r="J241" s="15" t="s">
        <v>1436</v>
      </c>
      <c r="K241" s="15" t="s">
        <v>1437</v>
      </c>
      <c r="L241" s="15" t="s">
        <v>232</v>
      </c>
      <c r="M241" s="17" t="s">
        <v>220</v>
      </c>
      <c r="N241" s="17" t="s">
        <v>231</v>
      </c>
      <c r="O241" s="17"/>
    </row>
    <row r="242" s="16" customFormat="true" ht="13.2" hidden="false" customHeight="false" outlineLevel="0" collapsed="false">
      <c r="A242" s="12" t="s">
        <v>1438</v>
      </c>
      <c r="B242" s="12" t="s">
        <v>223</v>
      </c>
      <c r="C242" s="17" t="s">
        <v>224</v>
      </c>
      <c r="D242" s="17" t="s">
        <v>224</v>
      </c>
      <c r="E242" s="17" t="s">
        <v>1279</v>
      </c>
      <c r="F242" s="17" t="s">
        <v>1439</v>
      </c>
      <c r="G242" s="15" t="s">
        <v>116</v>
      </c>
      <c r="H242" s="17" t="s">
        <v>115</v>
      </c>
      <c r="I242" s="15" t="s">
        <v>1440</v>
      </c>
      <c r="J242" s="15" t="s">
        <v>1441</v>
      </c>
      <c r="K242" s="15" t="s">
        <v>1442</v>
      </c>
      <c r="L242" s="15" t="s">
        <v>232</v>
      </c>
      <c r="M242" s="17" t="s">
        <v>220</v>
      </c>
      <c r="N242" s="17" t="s">
        <v>231</v>
      </c>
      <c r="O242" s="17"/>
    </row>
    <row r="243" s="16" customFormat="true" ht="13.2" hidden="false" customHeight="false" outlineLevel="0" collapsed="false">
      <c r="A243" s="12" t="s">
        <v>1443</v>
      </c>
      <c r="B243" s="12" t="s">
        <v>223</v>
      </c>
      <c r="C243" s="17" t="s">
        <v>224</v>
      </c>
      <c r="D243" s="17" t="s">
        <v>225</v>
      </c>
      <c r="E243" s="17" t="s">
        <v>1279</v>
      </c>
      <c r="F243" s="17" t="s">
        <v>1444</v>
      </c>
      <c r="G243" s="15" t="s">
        <v>116</v>
      </c>
      <c r="H243" s="17" t="s">
        <v>115</v>
      </c>
      <c r="I243" s="15" t="s">
        <v>1445</v>
      </c>
      <c r="J243" s="15" t="s">
        <v>1446</v>
      </c>
      <c r="K243" s="15" t="s">
        <v>1447</v>
      </c>
      <c r="L243" s="15" t="s">
        <v>232</v>
      </c>
      <c r="M243" s="17" t="s">
        <v>220</v>
      </c>
      <c r="N243" s="17" t="s">
        <v>231</v>
      </c>
      <c r="O243" s="17"/>
    </row>
    <row r="244" s="16" customFormat="true" ht="13.2" hidden="false" customHeight="false" outlineLevel="0" collapsed="false">
      <c r="A244" s="12" t="s">
        <v>1448</v>
      </c>
      <c r="B244" s="12" t="s">
        <v>223</v>
      </c>
      <c r="C244" s="17" t="s">
        <v>224</v>
      </c>
      <c r="D244" s="17" t="s">
        <v>224</v>
      </c>
      <c r="E244" s="17" t="s">
        <v>1279</v>
      </c>
      <c r="F244" s="17" t="s">
        <v>1449</v>
      </c>
      <c r="G244" s="15" t="s">
        <v>116</v>
      </c>
      <c r="H244" s="17" t="s">
        <v>115</v>
      </c>
      <c r="I244" s="15" t="s">
        <v>1450</v>
      </c>
      <c r="J244" s="15" t="s">
        <v>1451</v>
      </c>
      <c r="K244" s="15" t="s">
        <v>1452</v>
      </c>
      <c r="L244" s="15" t="s">
        <v>232</v>
      </c>
      <c r="M244" s="17" t="s">
        <v>220</v>
      </c>
      <c r="N244" s="17" t="s">
        <v>231</v>
      </c>
      <c r="O244" s="18" t="s">
        <v>502</v>
      </c>
    </row>
    <row r="245" s="16" customFormat="true" ht="13.2" hidden="false" customHeight="false" outlineLevel="0" collapsed="false">
      <c r="A245" s="12" t="s">
        <v>1453</v>
      </c>
      <c r="B245" s="12" t="s">
        <v>223</v>
      </c>
      <c r="C245" s="17" t="s">
        <v>224</v>
      </c>
      <c r="D245" s="17" t="s">
        <v>224</v>
      </c>
      <c r="E245" s="17" t="s">
        <v>1279</v>
      </c>
      <c r="F245" s="17" t="s">
        <v>1454</v>
      </c>
      <c r="G245" s="15" t="s">
        <v>116</v>
      </c>
      <c r="H245" s="17" t="s">
        <v>115</v>
      </c>
      <c r="I245" s="15" t="s">
        <v>1455</v>
      </c>
      <c r="J245" s="15" t="s">
        <v>1456</v>
      </c>
      <c r="K245" s="15" t="s">
        <v>1457</v>
      </c>
      <c r="L245" s="15" t="s">
        <v>232</v>
      </c>
      <c r="M245" s="17" t="s">
        <v>220</v>
      </c>
      <c r="N245" s="17" t="s">
        <v>231</v>
      </c>
      <c r="O245" s="17"/>
    </row>
    <row r="246" s="16" customFormat="true" ht="13.2" hidden="false" customHeight="false" outlineLevel="0" collapsed="false">
      <c r="A246" s="12" t="s">
        <v>1458</v>
      </c>
      <c r="B246" s="12" t="s">
        <v>223</v>
      </c>
      <c r="C246" s="17" t="s">
        <v>224</v>
      </c>
      <c r="D246" s="17" t="s">
        <v>224</v>
      </c>
      <c r="E246" s="17" t="s">
        <v>1279</v>
      </c>
      <c r="F246" s="17" t="s">
        <v>1459</v>
      </c>
      <c r="G246" s="15" t="s">
        <v>116</v>
      </c>
      <c r="H246" s="17" t="s">
        <v>115</v>
      </c>
      <c r="I246" s="15" t="s">
        <v>1460</v>
      </c>
      <c r="J246" s="15" t="s">
        <v>1461</v>
      </c>
      <c r="K246" s="15" t="s">
        <v>1462</v>
      </c>
      <c r="L246" s="15" t="s">
        <v>232</v>
      </c>
      <c r="M246" s="17" t="s">
        <v>220</v>
      </c>
      <c r="N246" s="17" t="s">
        <v>231</v>
      </c>
      <c r="O246" s="17"/>
    </row>
    <row r="247" s="16" customFormat="true" ht="13.2" hidden="false" customHeight="false" outlineLevel="0" collapsed="false">
      <c r="A247" s="12" t="s">
        <v>1463</v>
      </c>
      <c r="B247" s="12" t="s">
        <v>223</v>
      </c>
      <c r="C247" s="17" t="s">
        <v>224</v>
      </c>
      <c r="D247" s="17" t="s">
        <v>225</v>
      </c>
      <c r="E247" s="17" t="s">
        <v>1279</v>
      </c>
      <c r="F247" s="17" t="s">
        <v>1464</v>
      </c>
      <c r="G247" s="15" t="s">
        <v>116</v>
      </c>
      <c r="H247" s="17" t="s">
        <v>115</v>
      </c>
      <c r="I247" s="15" t="s">
        <v>1465</v>
      </c>
      <c r="J247" s="15" t="s">
        <v>1466</v>
      </c>
      <c r="K247" s="15" t="s">
        <v>1467</v>
      </c>
      <c r="L247" s="15" t="s">
        <v>232</v>
      </c>
      <c r="M247" s="17" t="s">
        <v>220</v>
      </c>
      <c r="N247" s="17" t="s">
        <v>231</v>
      </c>
      <c r="O247" s="17"/>
    </row>
    <row r="248" s="16" customFormat="true" ht="13.2" hidden="false" customHeight="false" outlineLevel="0" collapsed="false">
      <c r="A248" s="12" t="s">
        <v>1468</v>
      </c>
      <c r="B248" s="12" t="s">
        <v>223</v>
      </c>
      <c r="C248" s="17" t="s">
        <v>224</v>
      </c>
      <c r="D248" s="17" t="s">
        <v>224</v>
      </c>
      <c r="E248" s="17" t="s">
        <v>1279</v>
      </c>
      <c r="F248" s="17" t="s">
        <v>1469</v>
      </c>
      <c r="G248" s="15" t="s">
        <v>116</v>
      </c>
      <c r="H248" s="17" t="s">
        <v>115</v>
      </c>
      <c r="I248" s="15" t="s">
        <v>1470</v>
      </c>
      <c r="J248" s="15" t="s">
        <v>1471</v>
      </c>
      <c r="K248" s="15" t="s">
        <v>1472</v>
      </c>
      <c r="L248" s="15" t="s">
        <v>232</v>
      </c>
      <c r="M248" s="17" t="s">
        <v>220</v>
      </c>
      <c r="N248" s="17" t="s">
        <v>231</v>
      </c>
      <c r="O248" s="18" t="s">
        <v>434</v>
      </c>
    </row>
    <row r="249" s="16" customFormat="true" ht="13.2" hidden="false" customHeight="false" outlineLevel="0" collapsed="false">
      <c r="A249" s="12" t="s">
        <v>1473</v>
      </c>
      <c r="B249" s="12" t="s">
        <v>223</v>
      </c>
      <c r="C249" s="17" t="s">
        <v>224</v>
      </c>
      <c r="D249" s="17" t="s">
        <v>224</v>
      </c>
      <c r="E249" s="17" t="s">
        <v>1279</v>
      </c>
      <c r="F249" s="17" t="s">
        <v>1474</v>
      </c>
      <c r="G249" s="15" t="s">
        <v>116</v>
      </c>
      <c r="H249" s="17" t="s">
        <v>115</v>
      </c>
      <c r="I249" s="15" t="s">
        <v>1475</v>
      </c>
      <c r="J249" s="15" t="s">
        <v>1476</v>
      </c>
      <c r="K249" s="15" t="s">
        <v>1477</v>
      </c>
      <c r="L249" s="15" t="s">
        <v>232</v>
      </c>
      <c r="M249" s="17" t="s">
        <v>220</v>
      </c>
      <c r="N249" s="17" t="s">
        <v>231</v>
      </c>
      <c r="O249" s="17"/>
    </row>
    <row r="250" s="16" customFormat="true" ht="13.2" hidden="false" customHeight="false" outlineLevel="0" collapsed="false">
      <c r="A250" s="12" t="s">
        <v>1478</v>
      </c>
      <c r="B250" s="12" t="s">
        <v>223</v>
      </c>
      <c r="C250" s="17" t="s">
        <v>224</v>
      </c>
      <c r="D250" s="17" t="s">
        <v>224</v>
      </c>
      <c r="E250" s="17" t="s">
        <v>1279</v>
      </c>
      <c r="F250" s="17" t="s">
        <v>1479</v>
      </c>
      <c r="G250" s="15" t="s">
        <v>116</v>
      </c>
      <c r="H250" s="17" t="s">
        <v>115</v>
      </c>
      <c r="I250" s="15" t="s">
        <v>1480</v>
      </c>
      <c r="J250" s="15" t="s">
        <v>1481</v>
      </c>
      <c r="K250" s="15" t="s">
        <v>1482</v>
      </c>
      <c r="L250" s="15" t="s">
        <v>232</v>
      </c>
      <c r="M250" s="17" t="s">
        <v>220</v>
      </c>
      <c r="N250" s="17" t="s">
        <v>231</v>
      </c>
      <c r="O250" s="18" t="s">
        <v>434</v>
      </c>
    </row>
    <row r="251" s="16" customFormat="true" ht="13.2" hidden="false" customHeight="false" outlineLevel="0" collapsed="false">
      <c r="A251" s="12" t="s">
        <v>1483</v>
      </c>
      <c r="B251" s="12" t="s">
        <v>223</v>
      </c>
      <c r="C251" s="17" t="s">
        <v>224</v>
      </c>
      <c r="D251" s="17" t="s">
        <v>225</v>
      </c>
      <c r="E251" s="17" t="s">
        <v>1279</v>
      </c>
      <c r="F251" s="17" t="s">
        <v>1484</v>
      </c>
      <c r="G251" s="15" t="s">
        <v>116</v>
      </c>
      <c r="H251" s="17" t="s">
        <v>115</v>
      </c>
      <c r="I251" s="15" t="s">
        <v>1485</v>
      </c>
      <c r="J251" s="15" t="s">
        <v>1486</v>
      </c>
      <c r="K251" s="15" t="s">
        <v>1487</v>
      </c>
      <c r="L251" s="15" t="s">
        <v>232</v>
      </c>
      <c r="M251" s="17" t="s">
        <v>220</v>
      </c>
      <c r="N251" s="17" t="s">
        <v>231</v>
      </c>
      <c r="O251" s="18" t="s">
        <v>502</v>
      </c>
    </row>
    <row r="252" s="16" customFormat="true" ht="13.2" hidden="false" customHeight="false" outlineLevel="0" collapsed="false">
      <c r="A252" s="12" t="s">
        <v>1488</v>
      </c>
      <c r="B252" s="12" t="s">
        <v>223</v>
      </c>
      <c r="C252" s="17" t="s">
        <v>224</v>
      </c>
      <c r="D252" s="17" t="s">
        <v>224</v>
      </c>
      <c r="E252" s="17" t="s">
        <v>1279</v>
      </c>
      <c r="F252" s="17" t="s">
        <v>949</v>
      </c>
      <c r="G252" s="15" t="s">
        <v>116</v>
      </c>
      <c r="H252" s="17" t="s">
        <v>115</v>
      </c>
      <c r="I252" s="15" t="s">
        <v>1489</v>
      </c>
      <c r="J252" s="15" t="s">
        <v>1490</v>
      </c>
      <c r="K252" s="15" t="s">
        <v>1491</v>
      </c>
      <c r="L252" s="15" t="s">
        <v>232</v>
      </c>
      <c r="M252" s="17" t="s">
        <v>220</v>
      </c>
      <c r="N252" s="17" t="s">
        <v>231</v>
      </c>
      <c r="O252" s="17"/>
    </row>
    <row r="253" s="16" customFormat="true" ht="13.2" hidden="false" customHeight="false" outlineLevel="0" collapsed="false">
      <c r="A253" s="12" t="s">
        <v>1492</v>
      </c>
      <c r="B253" s="12" t="s">
        <v>223</v>
      </c>
      <c r="C253" s="17" t="s">
        <v>224</v>
      </c>
      <c r="D253" s="17" t="s">
        <v>224</v>
      </c>
      <c r="E253" s="17" t="s">
        <v>1279</v>
      </c>
      <c r="F253" s="17" t="s">
        <v>1493</v>
      </c>
      <c r="G253" s="15" t="s">
        <v>116</v>
      </c>
      <c r="H253" s="17" t="s">
        <v>115</v>
      </c>
      <c r="I253" s="15" t="s">
        <v>1494</v>
      </c>
      <c r="J253" s="15" t="s">
        <v>1495</v>
      </c>
      <c r="K253" s="15" t="s">
        <v>1496</v>
      </c>
      <c r="L253" s="15" t="s">
        <v>232</v>
      </c>
      <c r="M253" s="17" t="s">
        <v>220</v>
      </c>
      <c r="N253" s="17" t="s">
        <v>231</v>
      </c>
      <c r="O253" s="17"/>
    </row>
    <row r="254" s="16" customFormat="true" ht="13.2" hidden="false" customHeight="false" outlineLevel="0" collapsed="false">
      <c r="A254" s="12" t="s">
        <v>1497</v>
      </c>
      <c r="B254" s="12" t="s">
        <v>223</v>
      </c>
      <c r="C254" s="17" t="s">
        <v>224</v>
      </c>
      <c r="D254" s="17" t="s">
        <v>225</v>
      </c>
      <c r="E254" s="17" t="s">
        <v>1279</v>
      </c>
      <c r="F254" s="17" t="s">
        <v>1498</v>
      </c>
      <c r="G254" s="15" t="s">
        <v>116</v>
      </c>
      <c r="H254" s="17" t="s">
        <v>115</v>
      </c>
      <c r="I254" s="15" t="s">
        <v>1499</v>
      </c>
      <c r="J254" s="15" t="s">
        <v>1500</v>
      </c>
      <c r="K254" s="15" t="s">
        <v>1501</v>
      </c>
      <c r="L254" s="15" t="s">
        <v>232</v>
      </c>
      <c r="M254" s="17" t="s">
        <v>220</v>
      </c>
      <c r="N254" s="17" t="s">
        <v>231</v>
      </c>
      <c r="O254" s="17"/>
    </row>
    <row r="255" s="16" customFormat="true" ht="13.2" hidden="false" customHeight="false" outlineLevel="0" collapsed="false">
      <c r="A255" s="12" t="s">
        <v>1502</v>
      </c>
      <c r="B255" s="12" t="s">
        <v>223</v>
      </c>
      <c r="C255" s="17" t="s">
        <v>224</v>
      </c>
      <c r="D255" s="17" t="s">
        <v>225</v>
      </c>
      <c r="E255" s="17" t="s">
        <v>1279</v>
      </c>
      <c r="F255" s="17" t="s">
        <v>1503</v>
      </c>
      <c r="G255" s="15" t="s">
        <v>116</v>
      </c>
      <c r="H255" s="17" t="s">
        <v>115</v>
      </c>
      <c r="I255" s="15" t="s">
        <v>1504</v>
      </c>
      <c r="J255" s="15" t="s">
        <v>1505</v>
      </c>
      <c r="K255" s="15" t="s">
        <v>1506</v>
      </c>
      <c r="L255" s="15" t="s">
        <v>232</v>
      </c>
      <c r="M255" s="17" t="s">
        <v>220</v>
      </c>
      <c r="N255" s="17" t="s">
        <v>231</v>
      </c>
      <c r="O255" s="17"/>
    </row>
    <row r="256" s="16" customFormat="true" ht="13.2" hidden="false" customHeight="false" outlineLevel="0" collapsed="false">
      <c r="A256" s="12" t="s">
        <v>1507</v>
      </c>
      <c r="B256" s="12" t="s">
        <v>223</v>
      </c>
      <c r="C256" s="17" t="s">
        <v>224</v>
      </c>
      <c r="D256" s="17" t="s">
        <v>225</v>
      </c>
      <c r="E256" s="17" t="s">
        <v>1279</v>
      </c>
      <c r="F256" s="17" t="s">
        <v>1508</v>
      </c>
      <c r="G256" s="15" t="s">
        <v>116</v>
      </c>
      <c r="H256" s="17" t="s">
        <v>115</v>
      </c>
      <c r="I256" s="15" t="s">
        <v>1509</v>
      </c>
      <c r="J256" s="15" t="s">
        <v>1510</v>
      </c>
      <c r="K256" s="15" t="s">
        <v>1511</v>
      </c>
      <c r="L256" s="15" t="s">
        <v>232</v>
      </c>
      <c r="M256" s="17" t="s">
        <v>220</v>
      </c>
      <c r="N256" s="17" t="s">
        <v>231</v>
      </c>
      <c r="O256" s="17"/>
    </row>
    <row r="257" s="16" customFormat="true" ht="13.2" hidden="false" customHeight="false" outlineLevel="0" collapsed="false">
      <c r="A257" s="12" t="s">
        <v>1512</v>
      </c>
      <c r="B257" s="12" t="s">
        <v>223</v>
      </c>
      <c r="C257" s="17" t="s">
        <v>224</v>
      </c>
      <c r="D257" s="17" t="s">
        <v>225</v>
      </c>
      <c r="E257" s="17" t="s">
        <v>1279</v>
      </c>
      <c r="F257" s="17" t="s">
        <v>1513</v>
      </c>
      <c r="G257" s="15" t="s">
        <v>116</v>
      </c>
      <c r="H257" s="17" t="s">
        <v>115</v>
      </c>
      <c r="I257" s="15" t="s">
        <v>1514</v>
      </c>
      <c r="J257" s="15" t="s">
        <v>1515</v>
      </c>
      <c r="K257" s="15" t="s">
        <v>1516</v>
      </c>
      <c r="L257" s="15" t="s">
        <v>232</v>
      </c>
      <c r="M257" s="17" t="s">
        <v>220</v>
      </c>
      <c r="N257" s="17" t="s">
        <v>231</v>
      </c>
      <c r="O257" s="17"/>
    </row>
    <row r="258" s="16" customFormat="true" ht="13.2" hidden="false" customHeight="false" outlineLevel="0" collapsed="false">
      <c r="A258" s="12" t="s">
        <v>1517</v>
      </c>
      <c r="B258" s="12" t="s">
        <v>223</v>
      </c>
      <c r="C258" s="17" t="s">
        <v>224</v>
      </c>
      <c r="D258" s="17" t="s">
        <v>224</v>
      </c>
      <c r="E258" s="17" t="s">
        <v>1279</v>
      </c>
      <c r="F258" s="17" t="s">
        <v>1518</v>
      </c>
      <c r="G258" s="15" t="s">
        <v>116</v>
      </c>
      <c r="H258" s="17" t="s">
        <v>115</v>
      </c>
      <c r="I258" s="15" t="s">
        <v>1519</v>
      </c>
      <c r="J258" s="15" t="s">
        <v>1520</v>
      </c>
      <c r="K258" s="15" t="s">
        <v>1521</v>
      </c>
      <c r="L258" s="15" t="s">
        <v>232</v>
      </c>
      <c r="M258" s="17" t="s">
        <v>220</v>
      </c>
      <c r="N258" s="17" t="s">
        <v>231</v>
      </c>
      <c r="O258" s="17"/>
    </row>
    <row r="259" s="16" customFormat="true" ht="13.2" hidden="false" customHeight="false" outlineLevel="0" collapsed="false">
      <c r="A259" s="12" t="s">
        <v>1522</v>
      </c>
      <c r="B259" s="12" t="s">
        <v>223</v>
      </c>
      <c r="C259" s="17" t="s">
        <v>224</v>
      </c>
      <c r="D259" s="17" t="s">
        <v>224</v>
      </c>
      <c r="E259" s="17" t="s">
        <v>1279</v>
      </c>
      <c r="F259" s="17" t="s">
        <v>1523</v>
      </c>
      <c r="G259" s="15" t="s">
        <v>116</v>
      </c>
      <c r="H259" s="17" t="s">
        <v>115</v>
      </c>
      <c r="I259" s="15" t="s">
        <v>1524</v>
      </c>
      <c r="J259" s="15" t="s">
        <v>1525</v>
      </c>
      <c r="K259" s="15" t="s">
        <v>1526</v>
      </c>
      <c r="L259" s="15" t="s">
        <v>232</v>
      </c>
      <c r="M259" s="17" t="s">
        <v>220</v>
      </c>
      <c r="N259" s="17" t="s">
        <v>231</v>
      </c>
      <c r="O259" s="17"/>
    </row>
    <row r="260" s="16" customFormat="true" ht="13.2" hidden="false" customHeight="false" outlineLevel="0" collapsed="false">
      <c r="A260" s="12" t="s">
        <v>1527</v>
      </c>
      <c r="B260" s="12" t="s">
        <v>223</v>
      </c>
      <c r="C260" s="17" t="s">
        <v>224</v>
      </c>
      <c r="D260" s="17" t="s">
        <v>224</v>
      </c>
      <c r="E260" s="17" t="s">
        <v>1279</v>
      </c>
      <c r="F260" s="17" t="s">
        <v>1528</v>
      </c>
      <c r="G260" s="15" t="s">
        <v>116</v>
      </c>
      <c r="H260" s="17" t="s">
        <v>115</v>
      </c>
      <c r="I260" s="15" t="s">
        <v>1529</v>
      </c>
      <c r="J260" s="15" t="s">
        <v>1530</v>
      </c>
      <c r="K260" s="15" t="s">
        <v>1531</v>
      </c>
      <c r="L260" s="15" t="s">
        <v>232</v>
      </c>
      <c r="M260" s="17" t="s">
        <v>220</v>
      </c>
      <c r="N260" s="17" t="s">
        <v>231</v>
      </c>
      <c r="O260" s="17"/>
    </row>
    <row r="261" s="16" customFormat="true" ht="13.2" hidden="false" customHeight="false" outlineLevel="0" collapsed="false">
      <c r="A261" s="12" t="s">
        <v>1532</v>
      </c>
      <c r="B261" s="12" t="s">
        <v>223</v>
      </c>
      <c r="C261" s="17" t="s">
        <v>224</v>
      </c>
      <c r="D261" s="17" t="s">
        <v>225</v>
      </c>
      <c r="E261" s="17" t="s">
        <v>1279</v>
      </c>
      <c r="F261" s="17" t="s">
        <v>1533</v>
      </c>
      <c r="G261" s="15" t="s">
        <v>116</v>
      </c>
      <c r="H261" s="17" t="s">
        <v>115</v>
      </c>
      <c r="I261" s="15" t="s">
        <v>1534</v>
      </c>
      <c r="J261" s="15" t="s">
        <v>1535</v>
      </c>
      <c r="K261" s="15" t="s">
        <v>1536</v>
      </c>
      <c r="L261" s="15" t="s">
        <v>232</v>
      </c>
      <c r="M261" s="17" t="s">
        <v>220</v>
      </c>
      <c r="N261" s="17" t="s">
        <v>231</v>
      </c>
      <c r="O261" s="17"/>
    </row>
    <row r="262" s="16" customFormat="true" ht="13.2" hidden="false" customHeight="false" outlineLevel="0" collapsed="false">
      <c r="A262" s="12" t="s">
        <v>1537</v>
      </c>
      <c r="B262" s="12" t="s">
        <v>223</v>
      </c>
      <c r="C262" s="17" t="s">
        <v>224</v>
      </c>
      <c r="D262" s="17" t="s">
        <v>224</v>
      </c>
      <c r="E262" s="17" t="s">
        <v>1279</v>
      </c>
      <c r="F262" s="17" t="s">
        <v>1538</v>
      </c>
      <c r="G262" s="15" t="s">
        <v>116</v>
      </c>
      <c r="H262" s="17" t="s">
        <v>115</v>
      </c>
      <c r="I262" s="15" t="s">
        <v>1539</v>
      </c>
      <c r="J262" s="15" t="s">
        <v>1540</v>
      </c>
      <c r="K262" s="15" t="s">
        <v>1541</v>
      </c>
      <c r="L262" s="15" t="s">
        <v>232</v>
      </c>
      <c r="M262" s="17" t="s">
        <v>220</v>
      </c>
      <c r="N262" s="17" t="s">
        <v>231</v>
      </c>
      <c r="O262" s="17"/>
    </row>
    <row r="263" s="16" customFormat="true" ht="13.2" hidden="false" customHeight="false" outlineLevel="0" collapsed="false">
      <c r="A263" s="12" t="s">
        <v>1542</v>
      </c>
      <c r="B263" s="12" t="s">
        <v>223</v>
      </c>
      <c r="C263" s="17" t="s">
        <v>224</v>
      </c>
      <c r="D263" s="17" t="s">
        <v>224</v>
      </c>
      <c r="E263" s="17" t="s">
        <v>1279</v>
      </c>
      <c r="F263" s="17" t="s">
        <v>1543</v>
      </c>
      <c r="G263" s="15" t="s">
        <v>167</v>
      </c>
      <c r="H263" s="17" t="s">
        <v>166</v>
      </c>
      <c r="I263" s="15" t="s">
        <v>1544</v>
      </c>
      <c r="J263" s="15" t="s">
        <v>1545</v>
      </c>
      <c r="K263" s="15" t="s">
        <v>1546</v>
      </c>
      <c r="L263" s="15" t="s">
        <v>232</v>
      </c>
      <c r="M263" s="17" t="s">
        <v>220</v>
      </c>
      <c r="N263" s="17" t="s">
        <v>231</v>
      </c>
      <c r="O263" s="18" t="s">
        <v>434</v>
      </c>
    </row>
    <row r="264" s="16" customFormat="true" ht="13.2" hidden="false" customHeight="false" outlineLevel="0" collapsed="false">
      <c r="A264" s="12" t="s">
        <v>1547</v>
      </c>
      <c r="B264" s="12" t="s">
        <v>223</v>
      </c>
      <c r="C264" s="17" t="s">
        <v>224</v>
      </c>
      <c r="D264" s="17" t="s">
        <v>224</v>
      </c>
      <c r="E264" s="17" t="s">
        <v>1279</v>
      </c>
      <c r="F264" s="17" t="s">
        <v>1548</v>
      </c>
      <c r="G264" s="15" t="s">
        <v>167</v>
      </c>
      <c r="H264" s="17" t="s">
        <v>166</v>
      </c>
      <c r="I264" s="15" t="s">
        <v>1549</v>
      </c>
      <c r="J264" s="15" t="s">
        <v>1550</v>
      </c>
      <c r="K264" s="15" t="s">
        <v>1551</v>
      </c>
      <c r="L264" s="15" t="s">
        <v>232</v>
      </c>
      <c r="M264" s="17" t="s">
        <v>220</v>
      </c>
      <c r="N264" s="17" t="s">
        <v>231</v>
      </c>
      <c r="O264" s="17"/>
    </row>
    <row r="265" s="16" customFormat="true" ht="13.2" hidden="false" customHeight="false" outlineLevel="0" collapsed="false">
      <c r="A265" s="12" t="s">
        <v>1552</v>
      </c>
      <c r="B265" s="12" t="s">
        <v>223</v>
      </c>
      <c r="C265" s="17" t="s">
        <v>224</v>
      </c>
      <c r="D265" s="17" t="s">
        <v>224</v>
      </c>
      <c r="E265" s="17" t="s">
        <v>1279</v>
      </c>
      <c r="F265" s="17" t="s">
        <v>1553</v>
      </c>
      <c r="G265" s="15" t="s">
        <v>167</v>
      </c>
      <c r="H265" s="17" t="s">
        <v>166</v>
      </c>
      <c r="I265" s="15" t="s">
        <v>1554</v>
      </c>
      <c r="J265" s="15" t="s">
        <v>1555</v>
      </c>
      <c r="K265" s="15" t="s">
        <v>1556</v>
      </c>
      <c r="L265" s="15" t="s">
        <v>232</v>
      </c>
      <c r="M265" s="17" t="s">
        <v>220</v>
      </c>
      <c r="N265" s="17" t="s">
        <v>231</v>
      </c>
      <c r="O265" s="17"/>
    </row>
    <row r="266" s="16" customFormat="true" ht="13.2" hidden="false" customHeight="false" outlineLevel="0" collapsed="false">
      <c r="A266" s="12" t="s">
        <v>1557</v>
      </c>
      <c r="B266" s="12" t="s">
        <v>223</v>
      </c>
      <c r="C266" s="17" t="s">
        <v>224</v>
      </c>
      <c r="D266" s="17" t="s">
        <v>224</v>
      </c>
      <c r="E266" s="17" t="s">
        <v>1279</v>
      </c>
      <c r="F266" s="17" t="s">
        <v>1558</v>
      </c>
      <c r="G266" s="15" t="s">
        <v>167</v>
      </c>
      <c r="H266" s="17" t="s">
        <v>166</v>
      </c>
      <c r="I266" s="15" t="s">
        <v>1559</v>
      </c>
      <c r="J266" s="15" t="s">
        <v>1560</v>
      </c>
      <c r="K266" s="15" t="s">
        <v>1561</v>
      </c>
      <c r="L266" s="15" t="s">
        <v>232</v>
      </c>
      <c r="M266" s="17" t="s">
        <v>220</v>
      </c>
      <c r="N266" s="17" t="s">
        <v>231</v>
      </c>
      <c r="O266" s="17"/>
    </row>
    <row r="267" s="16" customFormat="true" ht="13.2" hidden="false" customHeight="false" outlineLevel="0" collapsed="false">
      <c r="A267" s="12" t="s">
        <v>1562</v>
      </c>
      <c r="B267" s="12" t="s">
        <v>223</v>
      </c>
      <c r="C267" s="17" t="s">
        <v>224</v>
      </c>
      <c r="D267" s="17" t="s">
        <v>224</v>
      </c>
      <c r="E267" s="17" t="s">
        <v>1279</v>
      </c>
      <c r="F267" s="17" t="s">
        <v>1563</v>
      </c>
      <c r="G267" s="15" t="s">
        <v>167</v>
      </c>
      <c r="H267" s="17" t="s">
        <v>166</v>
      </c>
      <c r="I267" s="15" t="s">
        <v>1564</v>
      </c>
      <c r="J267" s="15" t="s">
        <v>1565</v>
      </c>
      <c r="K267" s="15" t="s">
        <v>1566</v>
      </c>
      <c r="L267" s="15" t="s">
        <v>232</v>
      </c>
      <c r="M267" s="17" t="s">
        <v>220</v>
      </c>
      <c r="N267" s="17" t="s">
        <v>231</v>
      </c>
      <c r="O267" s="17"/>
    </row>
    <row r="268" s="16" customFormat="true" ht="13.2" hidden="false" customHeight="false" outlineLevel="0" collapsed="false">
      <c r="A268" s="12" t="s">
        <v>1567</v>
      </c>
      <c r="B268" s="12" t="s">
        <v>223</v>
      </c>
      <c r="C268" s="17" t="s">
        <v>224</v>
      </c>
      <c r="D268" s="17" t="s">
        <v>224</v>
      </c>
      <c r="E268" s="17" t="s">
        <v>1279</v>
      </c>
      <c r="F268" s="17" t="s">
        <v>1568</v>
      </c>
      <c r="G268" s="15" t="s">
        <v>167</v>
      </c>
      <c r="H268" s="17" t="s">
        <v>166</v>
      </c>
      <c r="I268" s="15" t="s">
        <v>1569</v>
      </c>
      <c r="J268" s="15" t="s">
        <v>1570</v>
      </c>
      <c r="K268" s="15" t="s">
        <v>1571</v>
      </c>
      <c r="L268" s="15" t="s">
        <v>232</v>
      </c>
      <c r="M268" s="17" t="s">
        <v>220</v>
      </c>
      <c r="N268" s="17" t="s">
        <v>231</v>
      </c>
      <c r="O268" s="17"/>
    </row>
    <row r="269" s="16" customFormat="true" ht="13.2" hidden="false" customHeight="false" outlineLevel="0" collapsed="false">
      <c r="A269" s="12" t="s">
        <v>1572</v>
      </c>
      <c r="B269" s="12" t="s">
        <v>223</v>
      </c>
      <c r="C269" s="17" t="s">
        <v>224</v>
      </c>
      <c r="D269" s="17" t="s">
        <v>224</v>
      </c>
      <c r="E269" s="17" t="s">
        <v>1279</v>
      </c>
      <c r="F269" s="17" t="s">
        <v>1573</v>
      </c>
      <c r="G269" s="15" t="s">
        <v>167</v>
      </c>
      <c r="H269" s="17" t="s">
        <v>166</v>
      </c>
      <c r="I269" s="15" t="s">
        <v>1574</v>
      </c>
      <c r="J269" s="15" t="s">
        <v>1575</v>
      </c>
      <c r="K269" s="15" t="s">
        <v>1576</v>
      </c>
      <c r="L269" s="15" t="s">
        <v>232</v>
      </c>
      <c r="M269" s="17" t="s">
        <v>220</v>
      </c>
      <c r="N269" s="17" t="s">
        <v>231</v>
      </c>
      <c r="O269" s="17"/>
    </row>
    <row r="270" s="16" customFormat="true" ht="13.2" hidden="false" customHeight="false" outlineLevel="0" collapsed="false">
      <c r="A270" s="12" t="s">
        <v>1577</v>
      </c>
      <c r="B270" s="12" t="s">
        <v>223</v>
      </c>
      <c r="C270" s="17" t="s">
        <v>224</v>
      </c>
      <c r="D270" s="17" t="s">
        <v>224</v>
      </c>
      <c r="E270" s="17" t="s">
        <v>1279</v>
      </c>
      <c r="F270" s="17" t="s">
        <v>1578</v>
      </c>
      <c r="G270" s="15" t="s">
        <v>167</v>
      </c>
      <c r="H270" s="17" t="s">
        <v>166</v>
      </c>
      <c r="I270" s="15" t="s">
        <v>1579</v>
      </c>
      <c r="J270" s="15" t="s">
        <v>1580</v>
      </c>
      <c r="K270" s="15" t="s">
        <v>1581</v>
      </c>
      <c r="L270" s="15" t="s">
        <v>232</v>
      </c>
      <c r="M270" s="17" t="s">
        <v>220</v>
      </c>
      <c r="N270" s="17" t="s">
        <v>231</v>
      </c>
      <c r="O270" s="17"/>
    </row>
    <row r="271" s="16" customFormat="true" ht="13.2" hidden="false" customHeight="false" outlineLevel="0" collapsed="false">
      <c r="A271" s="12" t="s">
        <v>1582</v>
      </c>
      <c r="B271" s="12" t="s">
        <v>223</v>
      </c>
      <c r="C271" s="17" t="s">
        <v>224</v>
      </c>
      <c r="D271" s="17" t="s">
        <v>224</v>
      </c>
      <c r="E271" s="17" t="s">
        <v>1279</v>
      </c>
      <c r="F271" s="17" t="s">
        <v>1583</v>
      </c>
      <c r="G271" s="15" t="s">
        <v>167</v>
      </c>
      <c r="H271" s="17" t="s">
        <v>166</v>
      </c>
      <c r="I271" s="15" t="s">
        <v>1584</v>
      </c>
      <c r="J271" s="15" t="s">
        <v>1585</v>
      </c>
      <c r="K271" s="15" t="s">
        <v>1586</v>
      </c>
      <c r="L271" s="15" t="s">
        <v>232</v>
      </c>
      <c r="M271" s="17" t="s">
        <v>220</v>
      </c>
      <c r="N271" s="17" t="s">
        <v>231</v>
      </c>
      <c r="O271" s="17"/>
    </row>
    <row r="272" s="16" customFormat="true" ht="13.2" hidden="false" customHeight="false" outlineLevel="0" collapsed="false">
      <c r="A272" s="12" t="s">
        <v>1587</v>
      </c>
      <c r="B272" s="12" t="s">
        <v>223</v>
      </c>
      <c r="C272" s="17" t="s">
        <v>224</v>
      </c>
      <c r="D272" s="17" t="s">
        <v>224</v>
      </c>
      <c r="E272" s="17" t="s">
        <v>1279</v>
      </c>
      <c r="F272" s="17" t="s">
        <v>1588</v>
      </c>
      <c r="G272" s="15" t="s">
        <v>167</v>
      </c>
      <c r="H272" s="17" t="s">
        <v>166</v>
      </c>
      <c r="I272" s="15" t="s">
        <v>1589</v>
      </c>
      <c r="J272" s="15" t="s">
        <v>1590</v>
      </c>
      <c r="K272" s="15" t="s">
        <v>1591</v>
      </c>
      <c r="L272" s="15" t="s">
        <v>232</v>
      </c>
      <c r="M272" s="17" t="s">
        <v>220</v>
      </c>
      <c r="N272" s="17" t="s">
        <v>231</v>
      </c>
      <c r="O272" s="17"/>
    </row>
    <row r="273" s="16" customFormat="true" ht="13.2" hidden="false" customHeight="false" outlineLevel="0" collapsed="false">
      <c r="A273" s="12" t="s">
        <v>1592</v>
      </c>
      <c r="B273" s="12" t="s">
        <v>223</v>
      </c>
      <c r="C273" s="17" t="s">
        <v>224</v>
      </c>
      <c r="D273" s="17" t="s">
        <v>224</v>
      </c>
      <c r="E273" s="17" t="s">
        <v>1279</v>
      </c>
      <c r="F273" s="17" t="s">
        <v>1593</v>
      </c>
      <c r="G273" s="15" t="s">
        <v>167</v>
      </c>
      <c r="H273" s="17" t="s">
        <v>166</v>
      </c>
      <c r="I273" s="15" t="s">
        <v>1594</v>
      </c>
      <c r="J273" s="15" t="s">
        <v>1595</v>
      </c>
      <c r="K273" s="15" t="s">
        <v>1596</v>
      </c>
      <c r="L273" s="15" t="s">
        <v>232</v>
      </c>
      <c r="M273" s="17" t="s">
        <v>220</v>
      </c>
      <c r="N273" s="17" t="s">
        <v>231</v>
      </c>
      <c r="O273" s="17"/>
    </row>
    <row r="274" s="16" customFormat="true" ht="13.2" hidden="false" customHeight="false" outlineLevel="0" collapsed="false">
      <c r="A274" s="12" t="s">
        <v>1597</v>
      </c>
      <c r="B274" s="12" t="s">
        <v>223</v>
      </c>
      <c r="C274" s="17" t="s">
        <v>224</v>
      </c>
      <c r="D274" s="17" t="s">
        <v>224</v>
      </c>
      <c r="E274" s="17" t="s">
        <v>1279</v>
      </c>
      <c r="F274" s="17" t="s">
        <v>1598</v>
      </c>
      <c r="G274" s="15" t="s">
        <v>167</v>
      </c>
      <c r="H274" s="17" t="s">
        <v>166</v>
      </c>
      <c r="I274" s="15" t="s">
        <v>1599</v>
      </c>
      <c r="J274" s="15" t="s">
        <v>1600</v>
      </c>
      <c r="K274" s="15" t="s">
        <v>1601</v>
      </c>
      <c r="L274" s="15" t="s">
        <v>232</v>
      </c>
      <c r="M274" s="17" t="s">
        <v>220</v>
      </c>
      <c r="N274" s="17" t="s">
        <v>231</v>
      </c>
      <c r="O274" s="18" t="s">
        <v>502</v>
      </c>
    </row>
    <row r="275" s="16" customFormat="true" ht="13.2" hidden="false" customHeight="false" outlineLevel="0" collapsed="false">
      <c r="A275" s="12" t="s">
        <v>1602</v>
      </c>
      <c r="B275" s="12" t="s">
        <v>223</v>
      </c>
      <c r="C275" s="17" t="s">
        <v>224</v>
      </c>
      <c r="D275" s="17" t="s">
        <v>224</v>
      </c>
      <c r="E275" s="17" t="s">
        <v>1279</v>
      </c>
      <c r="F275" s="17" t="s">
        <v>1603</v>
      </c>
      <c r="G275" s="15" t="s">
        <v>167</v>
      </c>
      <c r="H275" s="17" t="s">
        <v>166</v>
      </c>
      <c r="I275" s="15" t="s">
        <v>1604</v>
      </c>
      <c r="J275" s="15" t="s">
        <v>1605</v>
      </c>
      <c r="K275" s="15" t="s">
        <v>1606</v>
      </c>
      <c r="L275" s="15" t="s">
        <v>232</v>
      </c>
      <c r="M275" s="17" t="s">
        <v>220</v>
      </c>
      <c r="N275" s="17" t="s">
        <v>231</v>
      </c>
      <c r="O275" s="17"/>
    </row>
    <row r="276" s="16" customFormat="true" ht="13.2" hidden="false" customHeight="false" outlineLevel="0" collapsed="false">
      <c r="A276" s="12" t="s">
        <v>1607</v>
      </c>
      <c r="B276" s="12" t="s">
        <v>223</v>
      </c>
      <c r="C276" s="17" t="s">
        <v>224</v>
      </c>
      <c r="D276" s="17" t="s">
        <v>224</v>
      </c>
      <c r="E276" s="17" t="s">
        <v>1279</v>
      </c>
      <c r="F276" s="17" t="s">
        <v>1608</v>
      </c>
      <c r="G276" s="15" t="s">
        <v>167</v>
      </c>
      <c r="H276" s="17" t="s">
        <v>166</v>
      </c>
      <c r="I276" s="15" t="s">
        <v>1609</v>
      </c>
      <c r="J276" s="15" t="s">
        <v>1610</v>
      </c>
      <c r="K276" s="15" t="s">
        <v>1611</v>
      </c>
      <c r="L276" s="15" t="s">
        <v>232</v>
      </c>
      <c r="M276" s="17" t="s">
        <v>220</v>
      </c>
      <c r="N276" s="17" t="s">
        <v>231</v>
      </c>
      <c r="O276" s="17"/>
    </row>
    <row r="277" s="16" customFormat="true" ht="13.2" hidden="false" customHeight="false" outlineLevel="0" collapsed="false">
      <c r="A277" s="12" t="s">
        <v>1612</v>
      </c>
      <c r="B277" s="12" t="s">
        <v>223</v>
      </c>
      <c r="C277" s="17" t="s">
        <v>224</v>
      </c>
      <c r="D277" s="17" t="s">
        <v>224</v>
      </c>
      <c r="E277" s="17" t="s">
        <v>1279</v>
      </c>
      <c r="F277" s="17" t="s">
        <v>1613</v>
      </c>
      <c r="G277" s="15" t="s">
        <v>92</v>
      </c>
      <c r="H277" s="17" t="s">
        <v>91</v>
      </c>
      <c r="I277" s="15" t="s">
        <v>1614</v>
      </c>
      <c r="J277" s="15" t="s">
        <v>1615</v>
      </c>
      <c r="K277" s="15" t="s">
        <v>1616</v>
      </c>
      <c r="L277" s="15" t="s">
        <v>232</v>
      </c>
      <c r="M277" s="17" t="s">
        <v>220</v>
      </c>
      <c r="N277" s="17" t="s">
        <v>231</v>
      </c>
      <c r="O277" s="17"/>
    </row>
    <row r="278" s="16" customFormat="true" ht="13.2" hidden="false" customHeight="false" outlineLevel="0" collapsed="false">
      <c r="A278" s="12" t="s">
        <v>1617</v>
      </c>
      <c r="B278" s="12" t="s">
        <v>223</v>
      </c>
      <c r="C278" s="17" t="s">
        <v>224</v>
      </c>
      <c r="D278" s="17" t="s">
        <v>224</v>
      </c>
      <c r="E278" s="17" t="s">
        <v>1279</v>
      </c>
      <c r="F278" s="17" t="s">
        <v>1618</v>
      </c>
      <c r="G278" s="15" t="s">
        <v>92</v>
      </c>
      <c r="H278" s="17" t="s">
        <v>91</v>
      </c>
      <c r="I278" s="15" t="s">
        <v>1619</v>
      </c>
      <c r="J278" s="15" t="s">
        <v>1620</v>
      </c>
      <c r="K278" s="15" t="s">
        <v>1621</v>
      </c>
      <c r="L278" s="15" t="s">
        <v>232</v>
      </c>
      <c r="M278" s="17" t="s">
        <v>220</v>
      </c>
      <c r="N278" s="17" t="s">
        <v>231</v>
      </c>
      <c r="O278" s="17"/>
    </row>
    <row r="279" s="16" customFormat="true" ht="13.2" hidden="false" customHeight="false" outlineLevel="0" collapsed="false">
      <c r="A279" s="12" t="s">
        <v>1622</v>
      </c>
      <c r="B279" s="12" t="s">
        <v>223</v>
      </c>
      <c r="C279" s="17" t="s">
        <v>224</v>
      </c>
      <c r="D279" s="17" t="s">
        <v>224</v>
      </c>
      <c r="E279" s="17" t="s">
        <v>1279</v>
      </c>
      <c r="F279" s="17" t="s">
        <v>1623</v>
      </c>
      <c r="G279" s="15" t="s">
        <v>92</v>
      </c>
      <c r="H279" s="17" t="s">
        <v>91</v>
      </c>
      <c r="I279" s="15" t="s">
        <v>1624</v>
      </c>
      <c r="J279" s="15" t="s">
        <v>1625</v>
      </c>
      <c r="K279" s="15" t="s">
        <v>1626</v>
      </c>
      <c r="L279" s="15" t="s">
        <v>232</v>
      </c>
      <c r="M279" s="17" t="s">
        <v>220</v>
      </c>
      <c r="N279" s="17" t="s">
        <v>231</v>
      </c>
      <c r="O279" s="17"/>
    </row>
    <row r="280" s="16" customFormat="true" ht="13.2" hidden="false" customHeight="false" outlineLevel="0" collapsed="false">
      <c r="A280" s="12" t="s">
        <v>1627</v>
      </c>
      <c r="B280" s="12" t="s">
        <v>223</v>
      </c>
      <c r="C280" s="17" t="s">
        <v>224</v>
      </c>
      <c r="D280" s="17" t="s">
        <v>224</v>
      </c>
      <c r="E280" s="17" t="s">
        <v>1279</v>
      </c>
      <c r="F280" s="17" t="s">
        <v>1628</v>
      </c>
      <c r="G280" s="15" t="s">
        <v>92</v>
      </c>
      <c r="H280" s="17" t="s">
        <v>91</v>
      </c>
      <c r="I280" s="15" t="s">
        <v>1629</v>
      </c>
      <c r="J280" s="15" t="s">
        <v>1630</v>
      </c>
      <c r="K280" s="15" t="s">
        <v>1631</v>
      </c>
      <c r="L280" s="15" t="s">
        <v>232</v>
      </c>
      <c r="M280" s="17" t="s">
        <v>220</v>
      </c>
      <c r="N280" s="17" t="s">
        <v>231</v>
      </c>
      <c r="O280" s="17"/>
    </row>
    <row r="281" s="16" customFormat="true" ht="13.2" hidden="false" customHeight="false" outlineLevel="0" collapsed="false">
      <c r="A281" s="12" t="s">
        <v>1632</v>
      </c>
      <c r="B281" s="12" t="s">
        <v>223</v>
      </c>
      <c r="C281" s="17" t="s">
        <v>224</v>
      </c>
      <c r="D281" s="17" t="s">
        <v>224</v>
      </c>
      <c r="E281" s="17" t="s">
        <v>1279</v>
      </c>
      <c r="F281" s="17" t="s">
        <v>1633</v>
      </c>
      <c r="G281" s="15" t="s">
        <v>92</v>
      </c>
      <c r="H281" s="17" t="s">
        <v>91</v>
      </c>
      <c r="I281" s="15" t="s">
        <v>1634</v>
      </c>
      <c r="J281" s="15" t="s">
        <v>1635</v>
      </c>
      <c r="K281" s="15" t="s">
        <v>1636</v>
      </c>
      <c r="L281" s="15" t="s">
        <v>232</v>
      </c>
      <c r="M281" s="17" t="s">
        <v>220</v>
      </c>
      <c r="N281" s="17" t="s">
        <v>231</v>
      </c>
      <c r="O281" s="18" t="s">
        <v>282</v>
      </c>
    </row>
    <row r="282" s="16" customFormat="true" ht="13.2" hidden="false" customHeight="false" outlineLevel="0" collapsed="false">
      <c r="A282" s="12" t="s">
        <v>1637</v>
      </c>
      <c r="B282" s="12" t="s">
        <v>223</v>
      </c>
      <c r="C282" s="17" t="s">
        <v>224</v>
      </c>
      <c r="D282" s="17" t="s">
        <v>224</v>
      </c>
      <c r="E282" s="17" t="s">
        <v>1279</v>
      </c>
      <c r="F282" s="17" t="s">
        <v>1638</v>
      </c>
      <c r="G282" s="15" t="s">
        <v>92</v>
      </c>
      <c r="H282" s="17" t="s">
        <v>91</v>
      </c>
      <c r="I282" s="15" t="s">
        <v>1639</v>
      </c>
      <c r="J282" s="15" t="s">
        <v>1640</v>
      </c>
      <c r="K282" s="15" t="s">
        <v>1641</v>
      </c>
      <c r="L282" s="15" t="s">
        <v>232</v>
      </c>
      <c r="M282" s="17" t="s">
        <v>220</v>
      </c>
      <c r="N282" s="17" t="s">
        <v>231</v>
      </c>
      <c r="O282" s="17"/>
    </row>
    <row r="283" s="16" customFormat="true" ht="13.2" hidden="false" customHeight="false" outlineLevel="0" collapsed="false">
      <c r="A283" s="12" t="s">
        <v>1642</v>
      </c>
      <c r="B283" s="12" t="s">
        <v>223</v>
      </c>
      <c r="C283" s="17" t="s">
        <v>224</v>
      </c>
      <c r="D283" s="17" t="s">
        <v>224</v>
      </c>
      <c r="E283" s="17" t="s">
        <v>1279</v>
      </c>
      <c r="F283" s="17" t="s">
        <v>1643</v>
      </c>
      <c r="G283" s="15" t="s">
        <v>92</v>
      </c>
      <c r="H283" s="17" t="s">
        <v>91</v>
      </c>
      <c r="I283" s="15" t="s">
        <v>1644</v>
      </c>
      <c r="J283" s="15" t="s">
        <v>1645</v>
      </c>
      <c r="K283" s="15" t="s">
        <v>1646</v>
      </c>
      <c r="L283" s="15" t="s">
        <v>232</v>
      </c>
      <c r="M283" s="17" t="s">
        <v>220</v>
      </c>
      <c r="N283" s="17" t="s">
        <v>231</v>
      </c>
      <c r="O283" s="17"/>
    </row>
    <row r="284" s="16" customFormat="true" ht="13.2" hidden="false" customHeight="false" outlineLevel="0" collapsed="false">
      <c r="A284" s="12" t="s">
        <v>1647</v>
      </c>
      <c r="B284" s="12" t="s">
        <v>223</v>
      </c>
      <c r="C284" s="17" t="s">
        <v>224</v>
      </c>
      <c r="D284" s="17" t="s">
        <v>224</v>
      </c>
      <c r="E284" s="17" t="s">
        <v>1279</v>
      </c>
      <c r="F284" s="17" t="s">
        <v>1648</v>
      </c>
      <c r="G284" s="15" t="s">
        <v>92</v>
      </c>
      <c r="H284" s="17" t="s">
        <v>91</v>
      </c>
      <c r="I284" s="15" t="s">
        <v>1649</v>
      </c>
      <c r="J284" s="15" t="s">
        <v>1650</v>
      </c>
      <c r="K284" s="15" t="s">
        <v>1651</v>
      </c>
      <c r="L284" s="15" t="s">
        <v>232</v>
      </c>
      <c r="M284" s="17" t="s">
        <v>220</v>
      </c>
      <c r="N284" s="17" t="s">
        <v>231</v>
      </c>
      <c r="O284" s="17"/>
    </row>
    <row r="285" s="16" customFormat="true" ht="13.2" hidden="false" customHeight="false" outlineLevel="0" collapsed="false">
      <c r="A285" s="12" t="s">
        <v>1652</v>
      </c>
      <c r="B285" s="12" t="s">
        <v>223</v>
      </c>
      <c r="C285" s="17" t="s">
        <v>224</v>
      </c>
      <c r="D285" s="17" t="s">
        <v>224</v>
      </c>
      <c r="E285" s="17" t="s">
        <v>1279</v>
      </c>
      <c r="F285" s="17" t="s">
        <v>1653</v>
      </c>
      <c r="G285" s="15" t="s">
        <v>92</v>
      </c>
      <c r="H285" s="17" t="s">
        <v>91</v>
      </c>
      <c r="I285" s="15" t="s">
        <v>1654</v>
      </c>
      <c r="J285" s="15" t="s">
        <v>1655</v>
      </c>
      <c r="K285" s="15" t="s">
        <v>1656</v>
      </c>
      <c r="L285" s="15" t="s">
        <v>232</v>
      </c>
      <c r="M285" s="17" t="s">
        <v>220</v>
      </c>
      <c r="N285" s="17" t="s">
        <v>231</v>
      </c>
      <c r="O285" s="17"/>
    </row>
    <row r="286" s="16" customFormat="true" ht="13.2" hidden="false" customHeight="false" outlineLevel="0" collapsed="false">
      <c r="A286" s="12" t="s">
        <v>1657</v>
      </c>
      <c r="B286" s="12" t="s">
        <v>223</v>
      </c>
      <c r="C286" s="17" t="s">
        <v>224</v>
      </c>
      <c r="D286" s="17" t="s">
        <v>225</v>
      </c>
      <c r="E286" s="17" t="s">
        <v>1279</v>
      </c>
      <c r="F286" s="17" t="s">
        <v>1658</v>
      </c>
      <c r="G286" s="15" t="s">
        <v>92</v>
      </c>
      <c r="H286" s="17" t="s">
        <v>91</v>
      </c>
      <c r="I286" s="15" t="s">
        <v>1659</v>
      </c>
      <c r="J286" s="15" t="s">
        <v>1660</v>
      </c>
      <c r="K286" s="15" t="s">
        <v>1661</v>
      </c>
      <c r="L286" s="15" t="s">
        <v>232</v>
      </c>
      <c r="M286" s="17" t="s">
        <v>220</v>
      </c>
      <c r="N286" s="17" t="s">
        <v>231</v>
      </c>
      <c r="O286" s="17"/>
    </row>
    <row r="287" s="16" customFormat="true" ht="13.2" hidden="false" customHeight="false" outlineLevel="0" collapsed="false">
      <c r="A287" s="12" t="s">
        <v>1662</v>
      </c>
      <c r="B287" s="12" t="s">
        <v>223</v>
      </c>
      <c r="C287" s="17" t="s">
        <v>224</v>
      </c>
      <c r="D287" s="17" t="s">
        <v>224</v>
      </c>
      <c r="E287" s="17" t="s">
        <v>1279</v>
      </c>
      <c r="F287" s="17" t="s">
        <v>1663</v>
      </c>
      <c r="G287" s="15" t="s">
        <v>92</v>
      </c>
      <c r="H287" s="17" t="s">
        <v>91</v>
      </c>
      <c r="I287" s="15" t="s">
        <v>1664</v>
      </c>
      <c r="J287" s="15" t="s">
        <v>1665</v>
      </c>
      <c r="K287" s="15" t="s">
        <v>1666</v>
      </c>
      <c r="L287" s="15" t="s">
        <v>232</v>
      </c>
      <c r="M287" s="17" t="s">
        <v>220</v>
      </c>
      <c r="N287" s="17" t="s">
        <v>231</v>
      </c>
      <c r="O287" s="17"/>
    </row>
    <row r="288" s="16" customFormat="true" ht="13.2" hidden="false" customHeight="false" outlineLevel="0" collapsed="false">
      <c r="A288" s="12" t="s">
        <v>1667</v>
      </c>
      <c r="B288" s="12" t="s">
        <v>223</v>
      </c>
      <c r="C288" s="17" t="s">
        <v>224</v>
      </c>
      <c r="D288" s="17" t="s">
        <v>224</v>
      </c>
      <c r="E288" s="17" t="s">
        <v>1279</v>
      </c>
      <c r="F288" s="17" t="s">
        <v>1668</v>
      </c>
      <c r="G288" s="15" t="s">
        <v>92</v>
      </c>
      <c r="H288" s="17" t="s">
        <v>91</v>
      </c>
      <c r="I288" s="15" t="s">
        <v>1669</v>
      </c>
      <c r="J288" s="15" t="s">
        <v>1670</v>
      </c>
      <c r="K288" s="15" t="s">
        <v>1671</v>
      </c>
      <c r="L288" s="15" t="s">
        <v>232</v>
      </c>
      <c r="M288" s="17" t="s">
        <v>220</v>
      </c>
      <c r="N288" s="17" t="s">
        <v>231</v>
      </c>
      <c r="O288" s="17"/>
    </row>
    <row r="289" s="16" customFormat="true" ht="13.2" hidden="false" customHeight="false" outlineLevel="0" collapsed="false">
      <c r="A289" s="12" t="s">
        <v>1672</v>
      </c>
      <c r="B289" s="12" t="s">
        <v>223</v>
      </c>
      <c r="C289" s="17" t="s">
        <v>224</v>
      </c>
      <c r="D289" s="17" t="s">
        <v>224</v>
      </c>
      <c r="E289" s="17" t="s">
        <v>1279</v>
      </c>
      <c r="F289" s="17" t="s">
        <v>1673</v>
      </c>
      <c r="G289" s="15" t="s">
        <v>92</v>
      </c>
      <c r="H289" s="17" t="s">
        <v>91</v>
      </c>
      <c r="I289" s="15" t="s">
        <v>1674</v>
      </c>
      <c r="J289" s="15" t="s">
        <v>1675</v>
      </c>
      <c r="K289" s="15" t="s">
        <v>1676</v>
      </c>
      <c r="L289" s="15" t="s">
        <v>232</v>
      </c>
      <c r="M289" s="17" t="s">
        <v>220</v>
      </c>
      <c r="N289" s="17" t="s">
        <v>231</v>
      </c>
      <c r="O289" s="17"/>
    </row>
    <row r="290" s="16" customFormat="true" ht="13.2" hidden="false" customHeight="false" outlineLevel="0" collapsed="false">
      <c r="A290" s="12" t="s">
        <v>1677</v>
      </c>
      <c r="B290" s="12" t="s">
        <v>223</v>
      </c>
      <c r="C290" s="17" t="s">
        <v>224</v>
      </c>
      <c r="D290" s="17" t="s">
        <v>224</v>
      </c>
      <c r="E290" s="17" t="s">
        <v>1279</v>
      </c>
      <c r="F290" s="17" t="s">
        <v>1678</v>
      </c>
      <c r="G290" s="15" t="s">
        <v>92</v>
      </c>
      <c r="H290" s="17" t="s">
        <v>91</v>
      </c>
      <c r="I290" s="15" t="s">
        <v>1679</v>
      </c>
      <c r="J290" s="15" t="s">
        <v>1680</v>
      </c>
      <c r="K290" s="15" t="s">
        <v>1681</v>
      </c>
      <c r="L290" s="15" t="s">
        <v>232</v>
      </c>
      <c r="M290" s="17" t="s">
        <v>220</v>
      </c>
      <c r="N290" s="17" t="s">
        <v>231</v>
      </c>
      <c r="O290" s="17"/>
    </row>
    <row r="291" s="16" customFormat="true" ht="13.2" hidden="false" customHeight="false" outlineLevel="0" collapsed="false">
      <c r="A291" s="12" t="s">
        <v>1682</v>
      </c>
      <c r="B291" s="12" t="s">
        <v>223</v>
      </c>
      <c r="C291" s="17" t="s">
        <v>224</v>
      </c>
      <c r="D291" s="17" t="s">
        <v>224</v>
      </c>
      <c r="E291" s="17" t="s">
        <v>1279</v>
      </c>
      <c r="F291" s="17" t="s">
        <v>1683</v>
      </c>
      <c r="G291" s="15" t="s">
        <v>92</v>
      </c>
      <c r="H291" s="17" t="s">
        <v>91</v>
      </c>
      <c r="I291" s="15" t="s">
        <v>1684</v>
      </c>
      <c r="J291" s="15" t="s">
        <v>1685</v>
      </c>
      <c r="K291" s="15" t="s">
        <v>1686</v>
      </c>
      <c r="L291" s="15" t="s">
        <v>232</v>
      </c>
      <c r="M291" s="17" t="s">
        <v>220</v>
      </c>
      <c r="N291" s="17" t="s">
        <v>231</v>
      </c>
      <c r="O291" s="17"/>
    </row>
    <row r="292" s="16" customFormat="true" ht="13.2" hidden="false" customHeight="false" outlineLevel="0" collapsed="false">
      <c r="A292" s="12" t="s">
        <v>1687</v>
      </c>
      <c r="B292" s="12" t="s">
        <v>223</v>
      </c>
      <c r="C292" s="17" t="s">
        <v>224</v>
      </c>
      <c r="D292" s="17" t="s">
        <v>225</v>
      </c>
      <c r="E292" s="17" t="s">
        <v>1279</v>
      </c>
      <c r="F292" s="17" t="s">
        <v>1688</v>
      </c>
      <c r="G292" s="15" t="s">
        <v>92</v>
      </c>
      <c r="H292" s="17" t="s">
        <v>91</v>
      </c>
      <c r="I292" s="15" t="s">
        <v>1689</v>
      </c>
      <c r="J292" s="15" t="s">
        <v>1690</v>
      </c>
      <c r="K292" s="15" t="s">
        <v>1691</v>
      </c>
      <c r="L292" s="15" t="s">
        <v>232</v>
      </c>
      <c r="M292" s="17" t="s">
        <v>220</v>
      </c>
      <c r="N292" s="17" t="s">
        <v>231</v>
      </c>
      <c r="O292" s="17"/>
    </row>
    <row r="293" s="16" customFormat="true" ht="13.2" hidden="false" customHeight="false" outlineLevel="0" collapsed="false">
      <c r="A293" s="12" t="s">
        <v>1692</v>
      </c>
      <c r="B293" s="12" t="s">
        <v>223</v>
      </c>
      <c r="C293" s="17" t="s">
        <v>224</v>
      </c>
      <c r="D293" s="17" t="s">
        <v>224</v>
      </c>
      <c r="E293" s="17" t="s">
        <v>1279</v>
      </c>
      <c r="F293" s="17" t="s">
        <v>1693</v>
      </c>
      <c r="G293" s="15" t="s">
        <v>92</v>
      </c>
      <c r="H293" s="17" t="s">
        <v>91</v>
      </c>
      <c r="I293" s="15" t="s">
        <v>1694</v>
      </c>
      <c r="J293" s="15" t="s">
        <v>1695</v>
      </c>
      <c r="K293" s="15" t="s">
        <v>1696</v>
      </c>
      <c r="L293" s="15" t="s">
        <v>232</v>
      </c>
      <c r="M293" s="17" t="s">
        <v>220</v>
      </c>
      <c r="N293" s="17" t="s">
        <v>231</v>
      </c>
      <c r="O293" s="17"/>
    </row>
    <row r="294" s="16" customFormat="true" ht="13.2" hidden="false" customHeight="false" outlineLevel="0" collapsed="false">
      <c r="A294" s="12" t="s">
        <v>1697</v>
      </c>
      <c r="B294" s="12" t="s">
        <v>223</v>
      </c>
      <c r="C294" s="17" t="s">
        <v>224</v>
      </c>
      <c r="D294" s="17" t="s">
        <v>224</v>
      </c>
      <c r="E294" s="17" t="s">
        <v>1279</v>
      </c>
      <c r="F294" s="17" t="s">
        <v>1698</v>
      </c>
      <c r="G294" s="15" t="s">
        <v>92</v>
      </c>
      <c r="H294" s="17" t="s">
        <v>91</v>
      </c>
      <c r="I294" s="15" t="s">
        <v>1699</v>
      </c>
      <c r="J294" s="15" t="s">
        <v>1700</v>
      </c>
      <c r="K294" s="15" t="s">
        <v>1701</v>
      </c>
      <c r="L294" s="15" t="s">
        <v>232</v>
      </c>
      <c r="M294" s="17" t="s">
        <v>220</v>
      </c>
      <c r="N294" s="17" t="s">
        <v>231</v>
      </c>
      <c r="O294" s="17"/>
    </row>
    <row r="295" s="16" customFormat="true" ht="13.2" hidden="false" customHeight="false" outlineLevel="0" collapsed="false">
      <c r="A295" s="12" t="s">
        <v>1702</v>
      </c>
      <c r="B295" s="12" t="s">
        <v>223</v>
      </c>
      <c r="C295" s="17" t="s">
        <v>224</v>
      </c>
      <c r="D295" s="17" t="s">
        <v>224</v>
      </c>
      <c r="E295" s="17" t="s">
        <v>1279</v>
      </c>
      <c r="F295" s="17" t="s">
        <v>1703</v>
      </c>
      <c r="G295" s="15" t="s">
        <v>92</v>
      </c>
      <c r="H295" s="17" t="s">
        <v>91</v>
      </c>
      <c r="I295" s="15" t="s">
        <v>1704</v>
      </c>
      <c r="J295" s="15" t="s">
        <v>1705</v>
      </c>
      <c r="K295" s="15" t="s">
        <v>1706</v>
      </c>
      <c r="L295" s="15" t="s">
        <v>232</v>
      </c>
      <c r="M295" s="17" t="s">
        <v>220</v>
      </c>
      <c r="N295" s="17" t="s">
        <v>231</v>
      </c>
      <c r="O295" s="17"/>
    </row>
    <row r="296" s="16" customFormat="true" ht="13.2" hidden="false" customHeight="false" outlineLevel="0" collapsed="false">
      <c r="A296" s="12" t="s">
        <v>1707</v>
      </c>
      <c r="B296" s="12" t="s">
        <v>223</v>
      </c>
      <c r="C296" s="17" t="s">
        <v>224</v>
      </c>
      <c r="D296" s="17" t="s">
        <v>224</v>
      </c>
      <c r="E296" s="17" t="s">
        <v>1279</v>
      </c>
      <c r="F296" s="17" t="s">
        <v>1708</v>
      </c>
      <c r="G296" s="15" t="s">
        <v>92</v>
      </c>
      <c r="H296" s="17" t="s">
        <v>91</v>
      </c>
      <c r="I296" s="15" t="s">
        <v>1709</v>
      </c>
      <c r="J296" s="15" t="s">
        <v>1710</v>
      </c>
      <c r="K296" s="15" t="s">
        <v>1711</v>
      </c>
      <c r="L296" s="15" t="s">
        <v>232</v>
      </c>
      <c r="M296" s="17" t="s">
        <v>220</v>
      </c>
      <c r="N296" s="17" t="s">
        <v>231</v>
      </c>
      <c r="O296" s="17"/>
    </row>
    <row r="297" s="16" customFormat="true" ht="13.2" hidden="false" customHeight="false" outlineLevel="0" collapsed="false">
      <c r="A297" s="12" t="s">
        <v>1712</v>
      </c>
      <c r="B297" s="12" t="s">
        <v>223</v>
      </c>
      <c r="C297" s="17" t="s">
        <v>224</v>
      </c>
      <c r="D297" s="17" t="s">
        <v>224</v>
      </c>
      <c r="E297" s="17" t="s">
        <v>1279</v>
      </c>
      <c r="F297" s="17" t="s">
        <v>1713</v>
      </c>
      <c r="G297" s="15" t="s">
        <v>92</v>
      </c>
      <c r="H297" s="17" t="s">
        <v>91</v>
      </c>
      <c r="I297" s="15" t="s">
        <v>1714</v>
      </c>
      <c r="J297" s="15" t="s">
        <v>1715</v>
      </c>
      <c r="K297" s="15" t="s">
        <v>1716</v>
      </c>
      <c r="L297" s="15" t="s">
        <v>232</v>
      </c>
      <c r="M297" s="17" t="s">
        <v>220</v>
      </c>
      <c r="N297" s="17" t="s">
        <v>231</v>
      </c>
      <c r="O297" s="17"/>
    </row>
    <row r="298" s="16" customFormat="true" ht="13.2" hidden="false" customHeight="false" outlineLevel="0" collapsed="false">
      <c r="A298" s="12" t="s">
        <v>1717</v>
      </c>
      <c r="B298" s="12" t="s">
        <v>223</v>
      </c>
      <c r="C298" s="17" t="s">
        <v>224</v>
      </c>
      <c r="D298" s="17" t="s">
        <v>224</v>
      </c>
      <c r="E298" s="17" t="s">
        <v>1279</v>
      </c>
      <c r="F298" s="17" t="s">
        <v>1718</v>
      </c>
      <c r="G298" s="15" t="s">
        <v>92</v>
      </c>
      <c r="H298" s="17" t="s">
        <v>91</v>
      </c>
      <c r="I298" s="15" t="s">
        <v>1719</v>
      </c>
      <c r="J298" s="15" t="s">
        <v>1720</v>
      </c>
      <c r="K298" s="15" t="s">
        <v>1721</v>
      </c>
      <c r="L298" s="15" t="s">
        <v>232</v>
      </c>
      <c r="M298" s="17" t="s">
        <v>220</v>
      </c>
      <c r="N298" s="17" t="s">
        <v>231</v>
      </c>
      <c r="O298" s="17"/>
    </row>
    <row r="299" s="16" customFormat="true" ht="13.2" hidden="false" customHeight="false" outlineLevel="0" collapsed="false">
      <c r="A299" s="12" t="s">
        <v>1722</v>
      </c>
      <c r="B299" s="12" t="s">
        <v>223</v>
      </c>
      <c r="C299" s="17" t="s">
        <v>1723</v>
      </c>
      <c r="D299" s="17" t="s">
        <v>1723</v>
      </c>
      <c r="E299" s="17" t="s">
        <v>1724</v>
      </c>
      <c r="F299" s="17" t="s">
        <v>1725</v>
      </c>
      <c r="G299" s="15" t="s">
        <v>59</v>
      </c>
      <c r="H299" s="17" t="s">
        <v>58</v>
      </c>
      <c r="I299" s="15" t="s">
        <v>1726</v>
      </c>
      <c r="J299" s="15" t="s">
        <v>1727</v>
      </c>
      <c r="K299" s="15" t="s">
        <v>1728</v>
      </c>
      <c r="L299" s="15" t="s">
        <v>232</v>
      </c>
      <c r="M299" s="17" t="s">
        <v>220</v>
      </c>
      <c r="N299" s="17" t="s">
        <v>231</v>
      </c>
      <c r="O299" s="18" t="s">
        <v>434</v>
      </c>
    </row>
    <row r="300" s="16" customFormat="true" ht="13.2" hidden="false" customHeight="false" outlineLevel="0" collapsed="false">
      <c r="A300" s="12" t="s">
        <v>1729</v>
      </c>
      <c r="B300" s="12" t="s">
        <v>223</v>
      </c>
      <c r="C300" s="17" t="s">
        <v>1723</v>
      </c>
      <c r="D300" s="17" t="s">
        <v>1723</v>
      </c>
      <c r="E300" s="17" t="s">
        <v>1724</v>
      </c>
      <c r="F300" s="17" t="s">
        <v>1730</v>
      </c>
      <c r="G300" s="15" t="s">
        <v>59</v>
      </c>
      <c r="H300" s="17" t="s">
        <v>58</v>
      </c>
      <c r="I300" s="15" t="s">
        <v>1731</v>
      </c>
      <c r="J300" s="15" t="s">
        <v>1732</v>
      </c>
      <c r="K300" s="15" t="s">
        <v>1733</v>
      </c>
      <c r="L300" s="15" t="s">
        <v>232</v>
      </c>
      <c r="M300" s="17" t="s">
        <v>220</v>
      </c>
      <c r="N300" s="17" t="s">
        <v>231</v>
      </c>
      <c r="O300" s="17"/>
    </row>
    <row r="301" s="16" customFormat="true" ht="13.2" hidden="false" customHeight="false" outlineLevel="0" collapsed="false">
      <c r="A301" s="12" t="s">
        <v>1734</v>
      </c>
      <c r="B301" s="12" t="s">
        <v>223</v>
      </c>
      <c r="C301" s="17" t="s">
        <v>1723</v>
      </c>
      <c r="D301" s="17" t="s">
        <v>1723</v>
      </c>
      <c r="E301" s="17" t="s">
        <v>1724</v>
      </c>
      <c r="F301" s="17" t="s">
        <v>1735</v>
      </c>
      <c r="G301" s="15" t="s">
        <v>59</v>
      </c>
      <c r="H301" s="17" t="s">
        <v>58</v>
      </c>
      <c r="I301" s="15" t="s">
        <v>1736</v>
      </c>
      <c r="J301" s="15" t="s">
        <v>1737</v>
      </c>
      <c r="K301" s="15" t="s">
        <v>1738</v>
      </c>
      <c r="L301" s="15" t="s">
        <v>232</v>
      </c>
      <c r="M301" s="17" t="s">
        <v>220</v>
      </c>
      <c r="N301" s="17" t="s">
        <v>231</v>
      </c>
      <c r="O301" s="17"/>
    </row>
    <row r="302" s="16" customFormat="true" ht="13.2" hidden="false" customHeight="false" outlineLevel="0" collapsed="false">
      <c r="A302" s="12" t="s">
        <v>1739</v>
      </c>
      <c r="B302" s="12" t="s">
        <v>223</v>
      </c>
      <c r="C302" s="17" t="s">
        <v>1723</v>
      </c>
      <c r="D302" s="17" t="s">
        <v>1723</v>
      </c>
      <c r="E302" s="17" t="s">
        <v>1724</v>
      </c>
      <c r="F302" s="17" t="s">
        <v>1740</v>
      </c>
      <c r="G302" s="15" t="s">
        <v>59</v>
      </c>
      <c r="H302" s="17" t="s">
        <v>58</v>
      </c>
      <c r="I302" s="15" t="s">
        <v>1741</v>
      </c>
      <c r="J302" s="15" t="s">
        <v>1742</v>
      </c>
      <c r="K302" s="15" t="s">
        <v>1743</v>
      </c>
      <c r="L302" s="15" t="s">
        <v>232</v>
      </c>
      <c r="M302" s="17" t="s">
        <v>220</v>
      </c>
      <c r="N302" s="17" t="s">
        <v>231</v>
      </c>
      <c r="O302" s="17"/>
    </row>
    <row r="303" s="16" customFormat="true" ht="13.2" hidden="false" customHeight="false" outlineLevel="0" collapsed="false">
      <c r="A303" s="12" t="s">
        <v>1744</v>
      </c>
      <c r="B303" s="12" t="s">
        <v>223</v>
      </c>
      <c r="C303" s="17" t="s">
        <v>1723</v>
      </c>
      <c r="D303" s="17" t="s">
        <v>1723</v>
      </c>
      <c r="E303" s="17" t="s">
        <v>1724</v>
      </c>
      <c r="F303" s="17" t="s">
        <v>1249</v>
      </c>
      <c r="G303" s="15" t="s">
        <v>59</v>
      </c>
      <c r="H303" s="17" t="s">
        <v>58</v>
      </c>
      <c r="I303" s="15" t="s">
        <v>1745</v>
      </c>
      <c r="J303" s="15" t="s">
        <v>1746</v>
      </c>
      <c r="K303" s="15" t="s">
        <v>1747</v>
      </c>
      <c r="L303" s="15" t="s">
        <v>232</v>
      </c>
      <c r="M303" s="17" t="s">
        <v>220</v>
      </c>
      <c r="N303" s="17" t="s">
        <v>231</v>
      </c>
      <c r="O303" s="17"/>
    </row>
    <row r="304" s="16" customFormat="true" ht="13.2" hidden="false" customHeight="false" outlineLevel="0" collapsed="false">
      <c r="A304" s="12" t="s">
        <v>1748</v>
      </c>
      <c r="B304" s="12" t="s">
        <v>223</v>
      </c>
      <c r="C304" s="17" t="s">
        <v>1749</v>
      </c>
      <c r="D304" s="17" t="s">
        <v>1749</v>
      </c>
      <c r="E304" s="17" t="s">
        <v>1750</v>
      </c>
      <c r="F304" s="17" t="s">
        <v>1751</v>
      </c>
      <c r="G304" s="15" t="s">
        <v>8</v>
      </c>
      <c r="H304" s="17" t="s">
        <v>7</v>
      </c>
      <c r="I304" s="15" t="s">
        <v>1752</v>
      </c>
      <c r="J304" s="15" t="s">
        <v>1753</v>
      </c>
      <c r="K304" s="15" t="s">
        <v>1754</v>
      </c>
      <c r="L304" s="15" t="s">
        <v>232</v>
      </c>
      <c r="M304" s="17" t="s">
        <v>220</v>
      </c>
      <c r="N304" s="17" t="s">
        <v>231</v>
      </c>
      <c r="O304" s="17"/>
    </row>
    <row r="305" s="16" customFormat="true" ht="13.2" hidden="false" customHeight="false" outlineLevel="0" collapsed="false">
      <c r="A305" s="12" t="s">
        <v>1755</v>
      </c>
      <c r="B305" s="12" t="s">
        <v>223</v>
      </c>
      <c r="C305" s="17" t="s">
        <v>1749</v>
      </c>
      <c r="D305" s="17" t="s">
        <v>1749</v>
      </c>
      <c r="E305" s="17" t="s">
        <v>1750</v>
      </c>
      <c r="F305" s="17" t="s">
        <v>1756</v>
      </c>
      <c r="G305" s="15" t="s">
        <v>8</v>
      </c>
      <c r="H305" s="17" t="s">
        <v>7</v>
      </c>
      <c r="I305" s="15" t="s">
        <v>1757</v>
      </c>
      <c r="J305" s="15" t="s">
        <v>1758</v>
      </c>
      <c r="K305" s="15" t="s">
        <v>1759</v>
      </c>
      <c r="L305" s="15" t="s">
        <v>232</v>
      </c>
      <c r="M305" s="17" t="s">
        <v>220</v>
      </c>
      <c r="N305" s="17" t="s">
        <v>231</v>
      </c>
      <c r="O305" s="17"/>
    </row>
    <row r="306" s="16" customFormat="true" ht="13.2" hidden="false" customHeight="false" outlineLevel="0" collapsed="false">
      <c r="A306" s="12" t="s">
        <v>1760</v>
      </c>
      <c r="B306" s="12" t="s">
        <v>223</v>
      </c>
      <c r="C306" s="17" t="s">
        <v>1749</v>
      </c>
      <c r="D306" s="17" t="s">
        <v>1749</v>
      </c>
      <c r="E306" s="17" t="s">
        <v>1750</v>
      </c>
      <c r="F306" s="17" t="s">
        <v>1761</v>
      </c>
      <c r="G306" s="15" t="s">
        <v>8</v>
      </c>
      <c r="H306" s="17" t="s">
        <v>7</v>
      </c>
      <c r="I306" s="15" t="s">
        <v>1762</v>
      </c>
      <c r="J306" s="15" t="s">
        <v>1763</v>
      </c>
      <c r="K306" s="15" t="s">
        <v>1764</v>
      </c>
      <c r="L306" s="15" t="s">
        <v>232</v>
      </c>
      <c r="M306" s="17" t="s">
        <v>220</v>
      </c>
      <c r="N306" s="17" t="s">
        <v>231</v>
      </c>
      <c r="O306" s="17"/>
    </row>
    <row r="307" s="16" customFormat="true" ht="13.2" hidden="false" customHeight="false" outlineLevel="0" collapsed="false">
      <c r="A307" s="12" t="s">
        <v>1765</v>
      </c>
      <c r="B307" s="12" t="s">
        <v>223</v>
      </c>
      <c r="C307" s="17" t="s">
        <v>1749</v>
      </c>
      <c r="D307" s="17" t="s">
        <v>1749</v>
      </c>
      <c r="E307" s="17" t="s">
        <v>1750</v>
      </c>
      <c r="F307" s="17" t="s">
        <v>1766</v>
      </c>
      <c r="G307" s="15" t="s">
        <v>8</v>
      </c>
      <c r="H307" s="17" t="s">
        <v>7</v>
      </c>
      <c r="I307" s="15" t="s">
        <v>1767</v>
      </c>
      <c r="J307" s="15" t="s">
        <v>1768</v>
      </c>
      <c r="K307" s="15" t="s">
        <v>1769</v>
      </c>
      <c r="L307" s="15" t="s">
        <v>232</v>
      </c>
      <c r="M307" s="17" t="s">
        <v>220</v>
      </c>
      <c r="N307" s="17" t="s">
        <v>231</v>
      </c>
      <c r="O307" s="17"/>
    </row>
    <row r="308" s="16" customFormat="true" ht="13.2" hidden="false" customHeight="false" outlineLevel="0" collapsed="false">
      <c r="A308" s="12" t="s">
        <v>1770</v>
      </c>
      <c r="B308" s="12" t="s">
        <v>223</v>
      </c>
      <c r="C308" s="17" t="s">
        <v>1749</v>
      </c>
      <c r="D308" s="17" t="s">
        <v>1749</v>
      </c>
      <c r="E308" s="17" t="s">
        <v>1750</v>
      </c>
      <c r="F308" s="17" t="s">
        <v>1771</v>
      </c>
      <c r="G308" s="15" t="s">
        <v>8</v>
      </c>
      <c r="H308" s="17" t="s">
        <v>7</v>
      </c>
      <c r="I308" s="15" t="s">
        <v>1772</v>
      </c>
      <c r="J308" s="15" t="s">
        <v>1773</v>
      </c>
      <c r="K308" s="15" t="s">
        <v>1774</v>
      </c>
      <c r="L308" s="15" t="s">
        <v>232</v>
      </c>
      <c r="M308" s="17" t="s">
        <v>220</v>
      </c>
      <c r="N308" s="17" t="s">
        <v>231</v>
      </c>
      <c r="O308" s="17"/>
    </row>
    <row r="309" s="16" customFormat="true" ht="13.2" hidden="false" customHeight="false" outlineLevel="0" collapsed="false">
      <c r="A309" s="12" t="s">
        <v>1775</v>
      </c>
      <c r="B309" s="12" t="s">
        <v>223</v>
      </c>
      <c r="C309" s="17" t="s">
        <v>1749</v>
      </c>
      <c r="D309" s="17" t="s">
        <v>1749</v>
      </c>
      <c r="E309" s="17" t="s">
        <v>1750</v>
      </c>
      <c r="F309" s="17" t="s">
        <v>1776</v>
      </c>
      <c r="G309" s="15" t="s">
        <v>8</v>
      </c>
      <c r="H309" s="17" t="s">
        <v>7</v>
      </c>
      <c r="I309" s="15" t="s">
        <v>1777</v>
      </c>
      <c r="J309" s="15" t="s">
        <v>1778</v>
      </c>
      <c r="K309" s="15" t="s">
        <v>1779</v>
      </c>
      <c r="L309" s="15" t="s">
        <v>232</v>
      </c>
      <c r="M309" s="17" t="s">
        <v>220</v>
      </c>
      <c r="N309" s="17" t="s">
        <v>231</v>
      </c>
      <c r="O309" s="17"/>
    </row>
    <row r="310" s="16" customFormat="true" ht="13.2" hidden="false" customHeight="false" outlineLevel="0" collapsed="false">
      <c r="A310" s="12" t="s">
        <v>1780</v>
      </c>
      <c r="B310" s="12" t="s">
        <v>223</v>
      </c>
      <c r="C310" s="17" t="s">
        <v>1749</v>
      </c>
      <c r="D310" s="17" t="s">
        <v>1749</v>
      </c>
      <c r="E310" s="17" t="s">
        <v>1750</v>
      </c>
      <c r="F310" s="17" t="s">
        <v>1781</v>
      </c>
      <c r="G310" s="15" t="s">
        <v>8</v>
      </c>
      <c r="H310" s="17" t="s">
        <v>7</v>
      </c>
      <c r="I310" s="15" t="s">
        <v>1782</v>
      </c>
      <c r="J310" s="15" t="s">
        <v>1783</v>
      </c>
      <c r="K310" s="15" t="s">
        <v>1784</v>
      </c>
      <c r="L310" s="15" t="s">
        <v>232</v>
      </c>
      <c r="M310" s="17" t="s">
        <v>220</v>
      </c>
      <c r="N310" s="17" t="s">
        <v>231</v>
      </c>
      <c r="O310" s="17"/>
    </row>
    <row r="311" s="16" customFormat="true" ht="13.2" hidden="false" customHeight="false" outlineLevel="0" collapsed="false">
      <c r="A311" s="12" t="s">
        <v>1785</v>
      </c>
      <c r="B311" s="12" t="s">
        <v>223</v>
      </c>
      <c r="C311" s="17" t="s">
        <v>1749</v>
      </c>
      <c r="D311" s="17" t="s">
        <v>1749</v>
      </c>
      <c r="E311" s="17" t="s">
        <v>1750</v>
      </c>
      <c r="F311" s="17" t="s">
        <v>1786</v>
      </c>
      <c r="G311" s="15" t="s">
        <v>8</v>
      </c>
      <c r="H311" s="17" t="s">
        <v>7</v>
      </c>
      <c r="I311" s="15" t="s">
        <v>1787</v>
      </c>
      <c r="J311" s="15" t="s">
        <v>1788</v>
      </c>
      <c r="K311" s="15" t="s">
        <v>1789</v>
      </c>
      <c r="L311" s="15" t="s">
        <v>232</v>
      </c>
      <c r="M311" s="17" t="s">
        <v>220</v>
      </c>
      <c r="N311" s="17" t="s">
        <v>231</v>
      </c>
      <c r="O311" s="17"/>
    </row>
    <row r="312" s="16" customFormat="true" ht="13.2" hidden="false" customHeight="false" outlineLevel="0" collapsed="false">
      <c r="A312" s="12" t="s">
        <v>1790</v>
      </c>
      <c r="B312" s="12" t="s">
        <v>223</v>
      </c>
      <c r="C312" s="17" t="s">
        <v>1749</v>
      </c>
      <c r="D312" s="17" t="s">
        <v>1749</v>
      </c>
      <c r="E312" s="17" t="s">
        <v>1750</v>
      </c>
      <c r="F312" s="17" t="s">
        <v>1791</v>
      </c>
      <c r="G312" s="15" t="s">
        <v>8</v>
      </c>
      <c r="H312" s="17" t="s">
        <v>7</v>
      </c>
      <c r="I312" s="15" t="s">
        <v>1792</v>
      </c>
      <c r="J312" s="15" t="s">
        <v>1793</v>
      </c>
      <c r="K312" s="15" t="s">
        <v>1794</v>
      </c>
      <c r="L312" s="15" t="s">
        <v>232</v>
      </c>
      <c r="M312" s="17" t="s">
        <v>220</v>
      </c>
      <c r="N312" s="17" t="s">
        <v>231</v>
      </c>
      <c r="O312" s="17"/>
    </row>
    <row r="313" s="16" customFormat="true" ht="13.2" hidden="false" customHeight="false" outlineLevel="0" collapsed="false">
      <c r="A313" s="12" t="s">
        <v>1795</v>
      </c>
      <c r="B313" s="12" t="s">
        <v>223</v>
      </c>
      <c r="C313" s="17" t="s">
        <v>1749</v>
      </c>
      <c r="D313" s="17" t="s">
        <v>1749</v>
      </c>
      <c r="E313" s="17" t="s">
        <v>1750</v>
      </c>
      <c r="F313" s="17" t="s">
        <v>1796</v>
      </c>
      <c r="G313" s="15" t="s">
        <v>8</v>
      </c>
      <c r="H313" s="17" t="s">
        <v>7</v>
      </c>
      <c r="I313" s="15" t="s">
        <v>1797</v>
      </c>
      <c r="J313" s="15" t="s">
        <v>1798</v>
      </c>
      <c r="K313" s="15" t="s">
        <v>1799</v>
      </c>
      <c r="L313" s="15" t="s">
        <v>232</v>
      </c>
      <c r="M313" s="17" t="s">
        <v>220</v>
      </c>
      <c r="N313" s="17" t="s">
        <v>231</v>
      </c>
      <c r="O313" s="17"/>
    </row>
    <row r="314" s="16" customFormat="true" ht="13.2" hidden="false" customHeight="false" outlineLevel="0" collapsed="false">
      <c r="A314" s="12" t="s">
        <v>1800</v>
      </c>
      <c r="B314" s="12" t="s">
        <v>223</v>
      </c>
      <c r="C314" s="17" t="s">
        <v>1749</v>
      </c>
      <c r="D314" s="17" t="s">
        <v>1749</v>
      </c>
      <c r="E314" s="17" t="s">
        <v>1750</v>
      </c>
      <c r="F314" s="17" t="s">
        <v>325</v>
      </c>
      <c r="G314" s="15" t="s">
        <v>8</v>
      </c>
      <c r="H314" s="17" t="s">
        <v>7</v>
      </c>
      <c r="I314" s="15" t="s">
        <v>1801</v>
      </c>
      <c r="J314" s="15" t="s">
        <v>1802</v>
      </c>
      <c r="K314" s="15" t="s">
        <v>1803</v>
      </c>
      <c r="L314" s="15" t="s">
        <v>232</v>
      </c>
      <c r="M314" s="17" t="s">
        <v>220</v>
      </c>
      <c r="N314" s="17" t="s">
        <v>231</v>
      </c>
      <c r="O314" s="17"/>
    </row>
    <row r="315" s="16" customFormat="true" ht="13.2" hidden="false" customHeight="false" outlineLevel="0" collapsed="false">
      <c r="A315" s="12" t="s">
        <v>1804</v>
      </c>
      <c r="B315" s="12" t="s">
        <v>223</v>
      </c>
      <c r="C315" s="17" t="s">
        <v>1749</v>
      </c>
      <c r="D315" s="17" t="s">
        <v>1749</v>
      </c>
      <c r="E315" s="17" t="s">
        <v>1750</v>
      </c>
      <c r="F315" s="17" t="s">
        <v>1805</v>
      </c>
      <c r="G315" s="15" t="s">
        <v>8</v>
      </c>
      <c r="H315" s="17" t="s">
        <v>7</v>
      </c>
      <c r="I315" s="15" t="s">
        <v>1806</v>
      </c>
      <c r="J315" s="15" t="s">
        <v>1807</v>
      </c>
      <c r="K315" s="15" t="s">
        <v>1808</v>
      </c>
      <c r="L315" s="15" t="s">
        <v>232</v>
      </c>
      <c r="M315" s="17" t="s">
        <v>220</v>
      </c>
      <c r="N315" s="17" t="s">
        <v>231</v>
      </c>
      <c r="O315" s="17"/>
    </row>
    <row r="316" s="16" customFormat="true" ht="13.2" hidden="false" customHeight="false" outlineLevel="0" collapsed="false">
      <c r="A316" s="12" t="s">
        <v>1809</v>
      </c>
      <c r="B316" s="12" t="s">
        <v>223</v>
      </c>
      <c r="C316" s="17" t="s">
        <v>1749</v>
      </c>
      <c r="D316" s="17" t="s">
        <v>1749</v>
      </c>
      <c r="E316" s="17" t="s">
        <v>1750</v>
      </c>
      <c r="F316" s="17" t="s">
        <v>1810</v>
      </c>
      <c r="G316" s="15" t="s">
        <v>8</v>
      </c>
      <c r="H316" s="17" t="s">
        <v>7</v>
      </c>
      <c r="I316" s="15" t="s">
        <v>1811</v>
      </c>
      <c r="J316" s="15" t="s">
        <v>1812</v>
      </c>
      <c r="K316" s="15" t="s">
        <v>1813</v>
      </c>
      <c r="L316" s="15" t="s">
        <v>232</v>
      </c>
      <c r="M316" s="17" t="s">
        <v>220</v>
      </c>
      <c r="N316" s="17" t="s">
        <v>231</v>
      </c>
      <c r="O316" s="17"/>
    </row>
    <row r="317" s="16" customFormat="true" ht="13.2" hidden="false" customHeight="false" outlineLevel="0" collapsed="false">
      <c r="A317" s="12" t="s">
        <v>1814</v>
      </c>
      <c r="B317" s="12" t="s">
        <v>223</v>
      </c>
      <c r="C317" s="17" t="s">
        <v>1749</v>
      </c>
      <c r="D317" s="17" t="s">
        <v>1749</v>
      </c>
      <c r="E317" s="17" t="s">
        <v>1750</v>
      </c>
      <c r="F317" s="17" t="s">
        <v>1815</v>
      </c>
      <c r="G317" s="15" t="s">
        <v>8</v>
      </c>
      <c r="H317" s="17" t="s">
        <v>7</v>
      </c>
      <c r="I317" s="15" t="s">
        <v>1816</v>
      </c>
      <c r="J317" s="15" t="s">
        <v>1817</v>
      </c>
      <c r="K317" s="15" t="s">
        <v>1818</v>
      </c>
      <c r="L317" s="15" t="s">
        <v>232</v>
      </c>
      <c r="M317" s="17" t="s">
        <v>220</v>
      </c>
      <c r="N317" s="17" t="s">
        <v>231</v>
      </c>
      <c r="O317" s="17"/>
    </row>
    <row r="318" s="16" customFormat="true" ht="13.2" hidden="false" customHeight="false" outlineLevel="0" collapsed="false">
      <c r="A318" s="12" t="s">
        <v>1819</v>
      </c>
      <c r="B318" s="12" t="s">
        <v>223</v>
      </c>
      <c r="C318" s="17" t="s">
        <v>1749</v>
      </c>
      <c r="D318" s="17" t="s">
        <v>1749</v>
      </c>
      <c r="E318" s="17" t="s">
        <v>1750</v>
      </c>
      <c r="F318" s="17" t="s">
        <v>1820</v>
      </c>
      <c r="G318" s="15" t="s">
        <v>8</v>
      </c>
      <c r="H318" s="17" t="s">
        <v>7</v>
      </c>
      <c r="I318" s="15" t="s">
        <v>1821</v>
      </c>
      <c r="J318" s="15" t="s">
        <v>1822</v>
      </c>
      <c r="K318" s="15" t="s">
        <v>1823</v>
      </c>
      <c r="L318" s="15" t="s">
        <v>232</v>
      </c>
      <c r="M318" s="17" t="s">
        <v>220</v>
      </c>
      <c r="N318" s="17" t="s">
        <v>231</v>
      </c>
      <c r="O318" s="17"/>
    </row>
    <row r="319" s="16" customFormat="true" ht="13.2" hidden="false" customHeight="false" outlineLevel="0" collapsed="false">
      <c r="A319" s="12" t="s">
        <v>1824</v>
      </c>
      <c r="B319" s="12" t="s">
        <v>223</v>
      </c>
      <c r="C319" s="17" t="s">
        <v>1825</v>
      </c>
      <c r="D319" s="17" t="s">
        <v>1825</v>
      </c>
      <c r="E319" s="17" t="s">
        <v>1826</v>
      </c>
      <c r="F319" s="17" t="s">
        <v>1827</v>
      </c>
      <c r="G319" s="15" t="s">
        <v>110</v>
      </c>
      <c r="H319" s="17" t="s">
        <v>109</v>
      </c>
      <c r="I319" s="15" t="s">
        <v>1828</v>
      </c>
      <c r="J319" s="15" t="s">
        <v>1829</v>
      </c>
      <c r="K319" s="15" t="s">
        <v>1830</v>
      </c>
      <c r="L319" s="15" t="s">
        <v>232</v>
      </c>
      <c r="M319" s="17" t="s">
        <v>220</v>
      </c>
      <c r="N319" s="17" t="s">
        <v>231</v>
      </c>
      <c r="O319" s="17"/>
    </row>
    <row r="320" s="16" customFormat="true" ht="13.2" hidden="false" customHeight="false" outlineLevel="0" collapsed="false">
      <c r="A320" s="12" t="s">
        <v>1831</v>
      </c>
      <c r="B320" s="12" t="s">
        <v>223</v>
      </c>
      <c r="C320" s="17" t="s">
        <v>1825</v>
      </c>
      <c r="D320" s="17" t="s">
        <v>1825</v>
      </c>
      <c r="E320" s="17" t="s">
        <v>1826</v>
      </c>
      <c r="F320" s="17" t="s">
        <v>1832</v>
      </c>
      <c r="G320" s="15" t="s">
        <v>110</v>
      </c>
      <c r="H320" s="17" t="s">
        <v>109</v>
      </c>
      <c r="I320" s="15" t="s">
        <v>1833</v>
      </c>
      <c r="J320" s="15" t="s">
        <v>1834</v>
      </c>
      <c r="K320" s="15" t="s">
        <v>1835</v>
      </c>
      <c r="L320" s="15" t="s">
        <v>232</v>
      </c>
      <c r="M320" s="17" t="s">
        <v>220</v>
      </c>
      <c r="N320" s="17" t="s">
        <v>231</v>
      </c>
      <c r="O320" s="17"/>
    </row>
    <row r="321" s="16" customFormat="true" ht="13.2" hidden="false" customHeight="false" outlineLevel="0" collapsed="false">
      <c r="A321" s="12" t="s">
        <v>1836</v>
      </c>
      <c r="B321" s="12" t="s">
        <v>223</v>
      </c>
      <c r="C321" s="17" t="s">
        <v>1825</v>
      </c>
      <c r="D321" s="17" t="s">
        <v>1825</v>
      </c>
      <c r="E321" s="17" t="s">
        <v>1826</v>
      </c>
      <c r="F321" s="17" t="s">
        <v>1837</v>
      </c>
      <c r="G321" s="15" t="s">
        <v>110</v>
      </c>
      <c r="H321" s="17" t="s">
        <v>109</v>
      </c>
      <c r="I321" s="15" t="s">
        <v>1838</v>
      </c>
      <c r="J321" s="15" t="s">
        <v>1839</v>
      </c>
      <c r="K321" s="15" t="s">
        <v>1840</v>
      </c>
      <c r="L321" s="15" t="s">
        <v>232</v>
      </c>
      <c r="M321" s="17" t="s">
        <v>220</v>
      </c>
      <c r="N321" s="17" t="s">
        <v>231</v>
      </c>
      <c r="O321" s="17"/>
    </row>
    <row r="322" s="16" customFormat="true" ht="13.2" hidden="false" customHeight="false" outlineLevel="0" collapsed="false">
      <c r="A322" s="12" t="s">
        <v>1841</v>
      </c>
      <c r="B322" s="12" t="s">
        <v>223</v>
      </c>
      <c r="C322" s="17" t="s">
        <v>1825</v>
      </c>
      <c r="D322" s="17" t="s">
        <v>1825</v>
      </c>
      <c r="E322" s="17" t="s">
        <v>1826</v>
      </c>
      <c r="F322" s="17" t="s">
        <v>1842</v>
      </c>
      <c r="G322" s="15" t="s">
        <v>110</v>
      </c>
      <c r="H322" s="17" t="s">
        <v>109</v>
      </c>
      <c r="I322" s="15" t="s">
        <v>1843</v>
      </c>
      <c r="J322" s="15" t="s">
        <v>1844</v>
      </c>
      <c r="K322" s="15" t="s">
        <v>1845</v>
      </c>
      <c r="L322" s="15" t="s">
        <v>232</v>
      </c>
      <c r="M322" s="17" t="s">
        <v>220</v>
      </c>
      <c r="N322" s="17" t="s">
        <v>231</v>
      </c>
      <c r="O322" s="17"/>
    </row>
    <row r="323" s="16" customFormat="true" ht="13.2" hidden="false" customHeight="false" outlineLevel="0" collapsed="false">
      <c r="A323" s="12" t="s">
        <v>1846</v>
      </c>
      <c r="B323" s="12" t="s">
        <v>223</v>
      </c>
      <c r="C323" s="17" t="s">
        <v>1825</v>
      </c>
      <c r="D323" s="17" t="s">
        <v>1825</v>
      </c>
      <c r="E323" s="17" t="s">
        <v>1826</v>
      </c>
      <c r="F323" s="17" t="s">
        <v>1847</v>
      </c>
      <c r="G323" s="15" t="s">
        <v>110</v>
      </c>
      <c r="H323" s="17" t="s">
        <v>109</v>
      </c>
      <c r="I323" s="15" t="s">
        <v>1848</v>
      </c>
      <c r="J323" s="15" t="s">
        <v>1849</v>
      </c>
      <c r="K323" s="15" t="s">
        <v>1850</v>
      </c>
      <c r="L323" s="15" t="s">
        <v>232</v>
      </c>
      <c r="M323" s="17" t="s">
        <v>220</v>
      </c>
      <c r="N323" s="17" t="s">
        <v>231</v>
      </c>
      <c r="O323" s="17"/>
    </row>
    <row r="324" s="16" customFormat="true" ht="13.2" hidden="false" customHeight="false" outlineLevel="0" collapsed="false">
      <c r="A324" s="12" t="s">
        <v>1851</v>
      </c>
      <c r="B324" s="12" t="s">
        <v>223</v>
      </c>
      <c r="C324" s="17" t="s">
        <v>242</v>
      </c>
      <c r="D324" s="17" t="s">
        <v>242</v>
      </c>
      <c r="E324" s="17" t="s">
        <v>1852</v>
      </c>
      <c r="F324" s="17" t="s">
        <v>1853</v>
      </c>
      <c r="G324" s="15" t="s">
        <v>74</v>
      </c>
      <c r="H324" s="17" t="s">
        <v>73</v>
      </c>
      <c r="I324" s="15" t="s">
        <v>1854</v>
      </c>
      <c r="J324" s="15" t="s">
        <v>1855</v>
      </c>
      <c r="K324" s="15" t="s">
        <v>1856</v>
      </c>
      <c r="L324" s="15" t="s">
        <v>232</v>
      </c>
      <c r="M324" s="17" t="s">
        <v>220</v>
      </c>
      <c r="N324" s="17" t="s">
        <v>231</v>
      </c>
      <c r="O324" s="17"/>
    </row>
    <row r="325" s="16" customFormat="true" ht="13.2" hidden="false" customHeight="false" outlineLevel="0" collapsed="false">
      <c r="A325" s="12" t="s">
        <v>1857</v>
      </c>
      <c r="B325" s="12" t="s">
        <v>223</v>
      </c>
      <c r="C325" s="17" t="s">
        <v>242</v>
      </c>
      <c r="D325" s="17" t="s">
        <v>242</v>
      </c>
      <c r="E325" s="17" t="s">
        <v>1852</v>
      </c>
      <c r="F325" s="17" t="s">
        <v>1858</v>
      </c>
      <c r="G325" s="15" t="s">
        <v>74</v>
      </c>
      <c r="H325" s="17" t="s">
        <v>73</v>
      </c>
      <c r="I325" s="15" t="s">
        <v>1859</v>
      </c>
      <c r="J325" s="15" t="s">
        <v>1860</v>
      </c>
      <c r="K325" s="15" t="s">
        <v>1861</v>
      </c>
      <c r="L325" s="15" t="s">
        <v>232</v>
      </c>
      <c r="M325" s="17" t="s">
        <v>220</v>
      </c>
      <c r="N325" s="17" t="s">
        <v>231</v>
      </c>
      <c r="O325" s="17"/>
    </row>
    <row r="326" s="16" customFormat="true" ht="13.2" hidden="false" customHeight="false" outlineLevel="0" collapsed="false">
      <c r="A326" s="12" t="s">
        <v>1862</v>
      </c>
      <c r="B326" s="12" t="s">
        <v>223</v>
      </c>
      <c r="C326" s="17" t="s">
        <v>242</v>
      </c>
      <c r="D326" s="17" t="s">
        <v>242</v>
      </c>
      <c r="E326" s="17" t="s">
        <v>1852</v>
      </c>
      <c r="F326" s="17" t="s">
        <v>1863</v>
      </c>
      <c r="G326" s="15" t="s">
        <v>74</v>
      </c>
      <c r="H326" s="17" t="s">
        <v>73</v>
      </c>
      <c r="I326" s="15" t="s">
        <v>1864</v>
      </c>
      <c r="J326" s="15" t="s">
        <v>1865</v>
      </c>
      <c r="K326" s="15" t="s">
        <v>1866</v>
      </c>
      <c r="L326" s="15" t="s">
        <v>232</v>
      </c>
      <c r="M326" s="17" t="s">
        <v>220</v>
      </c>
      <c r="N326" s="17" t="s">
        <v>231</v>
      </c>
      <c r="O326" s="17"/>
    </row>
    <row r="327" s="16" customFormat="true" ht="13.2" hidden="false" customHeight="false" outlineLevel="0" collapsed="false">
      <c r="A327" s="12" t="s">
        <v>1867</v>
      </c>
      <c r="B327" s="12" t="s">
        <v>223</v>
      </c>
      <c r="C327" s="17" t="s">
        <v>242</v>
      </c>
      <c r="D327" s="17" t="s">
        <v>242</v>
      </c>
      <c r="E327" s="17" t="s">
        <v>1852</v>
      </c>
      <c r="F327" s="17" t="s">
        <v>1868</v>
      </c>
      <c r="G327" s="15" t="s">
        <v>74</v>
      </c>
      <c r="H327" s="17" t="s">
        <v>73</v>
      </c>
      <c r="I327" s="15" t="s">
        <v>1869</v>
      </c>
      <c r="J327" s="15" t="s">
        <v>1870</v>
      </c>
      <c r="K327" s="15" t="s">
        <v>1871</v>
      </c>
      <c r="L327" s="15" t="s">
        <v>232</v>
      </c>
      <c r="M327" s="17" t="s">
        <v>220</v>
      </c>
      <c r="N327" s="17" t="s">
        <v>231</v>
      </c>
      <c r="O327" s="17"/>
    </row>
    <row r="328" s="16" customFormat="true" ht="13.2" hidden="false" customHeight="false" outlineLevel="0" collapsed="false">
      <c r="A328" s="12" t="s">
        <v>1872</v>
      </c>
      <c r="B328" s="12" t="s">
        <v>223</v>
      </c>
      <c r="C328" s="17" t="s">
        <v>242</v>
      </c>
      <c r="D328" s="17" t="s">
        <v>242</v>
      </c>
      <c r="E328" s="17" t="s">
        <v>1852</v>
      </c>
      <c r="F328" s="17" t="s">
        <v>1873</v>
      </c>
      <c r="G328" s="15" t="s">
        <v>74</v>
      </c>
      <c r="H328" s="17" t="s">
        <v>73</v>
      </c>
      <c r="I328" s="15" t="s">
        <v>1874</v>
      </c>
      <c r="J328" s="15" t="s">
        <v>1875</v>
      </c>
      <c r="K328" s="15" t="s">
        <v>1876</v>
      </c>
      <c r="L328" s="15" t="s">
        <v>232</v>
      </c>
      <c r="M328" s="17" t="s">
        <v>220</v>
      </c>
      <c r="N328" s="17" t="s">
        <v>231</v>
      </c>
      <c r="O328" s="17"/>
    </row>
    <row r="329" s="16" customFormat="true" ht="13.2" hidden="false" customHeight="false" outlineLevel="0" collapsed="false">
      <c r="A329" s="12" t="s">
        <v>1877</v>
      </c>
      <c r="B329" s="12" t="s">
        <v>223</v>
      </c>
      <c r="C329" s="17" t="s">
        <v>242</v>
      </c>
      <c r="D329" s="17" t="s">
        <v>242</v>
      </c>
      <c r="E329" s="17" t="s">
        <v>1852</v>
      </c>
      <c r="F329" s="17" t="s">
        <v>1878</v>
      </c>
      <c r="G329" s="15" t="s">
        <v>74</v>
      </c>
      <c r="H329" s="17" t="s">
        <v>73</v>
      </c>
      <c r="I329" s="15" t="s">
        <v>1879</v>
      </c>
      <c r="J329" s="15" t="s">
        <v>1880</v>
      </c>
      <c r="K329" s="15" t="s">
        <v>1881</v>
      </c>
      <c r="L329" s="15" t="s">
        <v>232</v>
      </c>
      <c r="M329" s="17" t="s">
        <v>220</v>
      </c>
      <c r="N329" s="17" t="s">
        <v>231</v>
      </c>
      <c r="O329" s="17"/>
    </row>
    <row r="330" s="16" customFormat="true" ht="13.2" hidden="false" customHeight="false" outlineLevel="0" collapsed="false">
      <c r="A330" s="12" t="s">
        <v>1882</v>
      </c>
      <c r="B330" s="12" t="s">
        <v>223</v>
      </c>
      <c r="C330" s="17" t="s">
        <v>242</v>
      </c>
      <c r="D330" s="17" t="s">
        <v>242</v>
      </c>
      <c r="E330" s="17" t="s">
        <v>1852</v>
      </c>
      <c r="F330" s="17" t="s">
        <v>1883</v>
      </c>
      <c r="G330" s="15" t="s">
        <v>74</v>
      </c>
      <c r="H330" s="17" t="s">
        <v>73</v>
      </c>
      <c r="I330" s="15" t="s">
        <v>1884</v>
      </c>
      <c r="J330" s="15" t="s">
        <v>1885</v>
      </c>
      <c r="K330" s="15" t="s">
        <v>1886</v>
      </c>
      <c r="L330" s="15" t="s">
        <v>232</v>
      </c>
      <c r="M330" s="17" t="s">
        <v>220</v>
      </c>
      <c r="N330" s="17" t="s">
        <v>231</v>
      </c>
      <c r="O330" s="17"/>
    </row>
    <row r="331" s="16" customFormat="true" ht="13.2" hidden="false" customHeight="false" outlineLevel="0" collapsed="false">
      <c r="A331" s="12" t="s">
        <v>1887</v>
      </c>
      <c r="B331" s="12" t="s">
        <v>223</v>
      </c>
      <c r="C331" s="17" t="s">
        <v>242</v>
      </c>
      <c r="D331" s="17" t="s">
        <v>242</v>
      </c>
      <c r="E331" s="17" t="s">
        <v>1852</v>
      </c>
      <c r="F331" s="17" t="s">
        <v>1888</v>
      </c>
      <c r="G331" s="15" t="s">
        <v>74</v>
      </c>
      <c r="H331" s="17" t="s">
        <v>73</v>
      </c>
      <c r="I331" s="15" t="s">
        <v>1889</v>
      </c>
      <c r="J331" s="15" t="s">
        <v>1890</v>
      </c>
      <c r="K331" s="15" t="s">
        <v>1891</v>
      </c>
      <c r="L331" s="15" t="s">
        <v>232</v>
      </c>
      <c r="M331" s="17" t="s">
        <v>220</v>
      </c>
      <c r="N331" s="17" t="s">
        <v>231</v>
      </c>
      <c r="O331" s="17"/>
    </row>
    <row r="332" s="16" customFormat="true" ht="13.2" hidden="false" customHeight="false" outlineLevel="0" collapsed="false">
      <c r="A332" s="12" t="s">
        <v>1892</v>
      </c>
      <c r="B332" s="12" t="s">
        <v>223</v>
      </c>
      <c r="C332" s="17" t="s">
        <v>242</v>
      </c>
      <c r="D332" s="17" t="s">
        <v>242</v>
      </c>
      <c r="E332" s="17" t="s">
        <v>1852</v>
      </c>
      <c r="F332" s="17" t="s">
        <v>1893</v>
      </c>
      <c r="G332" s="15" t="s">
        <v>62</v>
      </c>
      <c r="H332" s="17" t="s">
        <v>61</v>
      </c>
      <c r="I332" s="15" t="s">
        <v>1894</v>
      </c>
      <c r="J332" s="15" t="s">
        <v>1895</v>
      </c>
      <c r="K332" s="15" t="s">
        <v>1896</v>
      </c>
      <c r="L332" s="15" t="s">
        <v>232</v>
      </c>
      <c r="M332" s="17" t="s">
        <v>220</v>
      </c>
      <c r="N332" s="17" t="s">
        <v>231</v>
      </c>
      <c r="O332" s="17"/>
    </row>
    <row r="333" s="16" customFormat="true" ht="13.2" hidden="false" customHeight="false" outlineLevel="0" collapsed="false">
      <c r="A333" s="12" t="s">
        <v>1897</v>
      </c>
      <c r="B333" s="12" t="s">
        <v>223</v>
      </c>
      <c r="C333" s="17" t="s">
        <v>242</v>
      </c>
      <c r="D333" s="17" t="s">
        <v>242</v>
      </c>
      <c r="E333" s="17" t="s">
        <v>1852</v>
      </c>
      <c r="F333" s="17" t="s">
        <v>1898</v>
      </c>
      <c r="G333" s="15" t="s">
        <v>62</v>
      </c>
      <c r="H333" s="17" t="s">
        <v>61</v>
      </c>
      <c r="I333" s="15" t="s">
        <v>1899</v>
      </c>
      <c r="J333" s="15" t="s">
        <v>1900</v>
      </c>
      <c r="K333" s="15" t="s">
        <v>1901</v>
      </c>
      <c r="L333" s="15" t="s">
        <v>232</v>
      </c>
      <c r="M333" s="17" t="s">
        <v>220</v>
      </c>
      <c r="N333" s="17" t="s">
        <v>231</v>
      </c>
      <c r="O333" s="17"/>
    </row>
    <row r="334" s="16" customFormat="true" ht="13.2" hidden="false" customHeight="false" outlineLevel="0" collapsed="false">
      <c r="A334" s="12" t="s">
        <v>1902</v>
      </c>
      <c r="B334" s="12" t="s">
        <v>223</v>
      </c>
      <c r="C334" s="17" t="s">
        <v>242</v>
      </c>
      <c r="D334" s="17" t="s">
        <v>242</v>
      </c>
      <c r="E334" s="17" t="s">
        <v>1852</v>
      </c>
      <c r="F334" s="17" t="s">
        <v>1903</v>
      </c>
      <c r="G334" s="15" t="s">
        <v>62</v>
      </c>
      <c r="H334" s="17" t="s">
        <v>61</v>
      </c>
      <c r="I334" s="15" t="s">
        <v>1904</v>
      </c>
      <c r="J334" s="15" t="s">
        <v>1905</v>
      </c>
      <c r="K334" s="15" t="s">
        <v>1906</v>
      </c>
      <c r="L334" s="15" t="s">
        <v>232</v>
      </c>
      <c r="M334" s="17" t="s">
        <v>220</v>
      </c>
      <c r="N334" s="17" t="s">
        <v>231</v>
      </c>
      <c r="O334" s="18" t="s">
        <v>502</v>
      </c>
    </row>
    <row r="335" s="16" customFormat="true" ht="13.2" hidden="false" customHeight="false" outlineLevel="0" collapsed="false">
      <c r="A335" s="12" t="s">
        <v>1907</v>
      </c>
      <c r="B335" s="12" t="s">
        <v>223</v>
      </c>
      <c r="C335" s="17" t="s">
        <v>242</v>
      </c>
      <c r="D335" s="17" t="s">
        <v>242</v>
      </c>
      <c r="E335" s="17" t="s">
        <v>1852</v>
      </c>
      <c r="F335" s="17" t="s">
        <v>1908</v>
      </c>
      <c r="G335" s="15" t="s">
        <v>62</v>
      </c>
      <c r="H335" s="17" t="s">
        <v>61</v>
      </c>
      <c r="I335" s="15" t="s">
        <v>1909</v>
      </c>
      <c r="J335" s="15" t="s">
        <v>1910</v>
      </c>
      <c r="K335" s="15" t="s">
        <v>1911</v>
      </c>
      <c r="L335" s="15" t="s">
        <v>232</v>
      </c>
      <c r="M335" s="17" t="s">
        <v>220</v>
      </c>
      <c r="N335" s="17" t="s">
        <v>231</v>
      </c>
      <c r="O335" s="17"/>
    </row>
    <row r="336" s="16" customFormat="true" ht="13.2" hidden="false" customHeight="false" outlineLevel="0" collapsed="false">
      <c r="A336" s="12" t="s">
        <v>1912</v>
      </c>
      <c r="B336" s="12" t="s">
        <v>223</v>
      </c>
      <c r="C336" s="17" t="s">
        <v>242</v>
      </c>
      <c r="D336" s="17" t="s">
        <v>242</v>
      </c>
      <c r="E336" s="17" t="s">
        <v>1852</v>
      </c>
      <c r="F336" s="17" t="s">
        <v>1913</v>
      </c>
      <c r="G336" s="15" t="s">
        <v>62</v>
      </c>
      <c r="H336" s="17" t="s">
        <v>61</v>
      </c>
      <c r="I336" s="15" t="s">
        <v>1914</v>
      </c>
      <c r="J336" s="15" t="s">
        <v>1915</v>
      </c>
      <c r="K336" s="15" t="s">
        <v>1916</v>
      </c>
      <c r="L336" s="15" t="s">
        <v>232</v>
      </c>
      <c r="M336" s="17" t="s">
        <v>220</v>
      </c>
      <c r="N336" s="17" t="s">
        <v>231</v>
      </c>
      <c r="O336" s="17"/>
    </row>
    <row r="337" s="16" customFormat="true" ht="13.2" hidden="false" customHeight="false" outlineLevel="0" collapsed="false">
      <c r="A337" s="12" t="s">
        <v>1917</v>
      </c>
      <c r="B337" s="12" t="s">
        <v>223</v>
      </c>
      <c r="C337" s="17" t="s">
        <v>242</v>
      </c>
      <c r="D337" s="17" t="s">
        <v>242</v>
      </c>
      <c r="E337" s="17" t="s">
        <v>1852</v>
      </c>
      <c r="F337" s="17" t="s">
        <v>1918</v>
      </c>
      <c r="G337" s="15" t="s">
        <v>62</v>
      </c>
      <c r="H337" s="17" t="s">
        <v>61</v>
      </c>
      <c r="I337" s="15" t="s">
        <v>1919</v>
      </c>
      <c r="J337" s="15" t="s">
        <v>1920</v>
      </c>
      <c r="K337" s="15" t="s">
        <v>1921</v>
      </c>
      <c r="L337" s="15" t="s">
        <v>232</v>
      </c>
      <c r="M337" s="17" t="s">
        <v>220</v>
      </c>
      <c r="N337" s="17" t="s">
        <v>231</v>
      </c>
      <c r="O337" s="17"/>
    </row>
    <row r="338" s="16" customFormat="true" ht="13.2" hidden="false" customHeight="false" outlineLevel="0" collapsed="false">
      <c r="A338" s="12" t="s">
        <v>1922</v>
      </c>
      <c r="B338" s="12" t="s">
        <v>223</v>
      </c>
      <c r="C338" s="17" t="s">
        <v>242</v>
      </c>
      <c r="D338" s="17" t="s">
        <v>242</v>
      </c>
      <c r="E338" s="17" t="s">
        <v>1852</v>
      </c>
      <c r="F338" s="17" t="s">
        <v>1923</v>
      </c>
      <c r="G338" s="15" t="s">
        <v>62</v>
      </c>
      <c r="H338" s="17" t="s">
        <v>61</v>
      </c>
      <c r="I338" s="15" t="s">
        <v>1924</v>
      </c>
      <c r="J338" s="15" t="s">
        <v>1925</v>
      </c>
      <c r="K338" s="15" t="s">
        <v>1926</v>
      </c>
      <c r="L338" s="15" t="s">
        <v>232</v>
      </c>
      <c r="M338" s="17" t="s">
        <v>220</v>
      </c>
      <c r="N338" s="17" t="s">
        <v>231</v>
      </c>
      <c r="O338" s="17"/>
    </row>
    <row r="339" s="16" customFormat="true" ht="13.2" hidden="false" customHeight="false" outlineLevel="0" collapsed="false">
      <c r="A339" s="12" t="s">
        <v>1927</v>
      </c>
      <c r="B339" s="12" t="s">
        <v>223</v>
      </c>
      <c r="C339" s="17" t="s">
        <v>242</v>
      </c>
      <c r="D339" s="17" t="s">
        <v>242</v>
      </c>
      <c r="E339" s="17" t="s">
        <v>1852</v>
      </c>
      <c r="F339" s="17" t="s">
        <v>1928</v>
      </c>
      <c r="G339" s="15" t="s">
        <v>62</v>
      </c>
      <c r="H339" s="17" t="s">
        <v>61</v>
      </c>
      <c r="I339" s="15" t="s">
        <v>1929</v>
      </c>
      <c r="J339" s="15" t="s">
        <v>1930</v>
      </c>
      <c r="K339" s="15" t="s">
        <v>1931</v>
      </c>
      <c r="L339" s="15" t="s">
        <v>232</v>
      </c>
      <c r="M339" s="17" t="s">
        <v>220</v>
      </c>
      <c r="N339" s="17" t="s">
        <v>231</v>
      </c>
      <c r="O339" s="17"/>
    </row>
    <row r="340" s="16" customFormat="true" ht="13.2" hidden="false" customHeight="false" outlineLevel="0" collapsed="false">
      <c r="A340" s="12" t="s">
        <v>1932</v>
      </c>
      <c r="B340" s="12" t="s">
        <v>223</v>
      </c>
      <c r="C340" s="17" t="s">
        <v>242</v>
      </c>
      <c r="D340" s="17" t="s">
        <v>242</v>
      </c>
      <c r="E340" s="17" t="s">
        <v>1852</v>
      </c>
      <c r="F340" s="17" t="s">
        <v>1933</v>
      </c>
      <c r="G340" s="15" t="s">
        <v>62</v>
      </c>
      <c r="H340" s="17" t="s">
        <v>61</v>
      </c>
      <c r="I340" s="15" t="s">
        <v>1934</v>
      </c>
      <c r="J340" s="15" t="s">
        <v>1935</v>
      </c>
      <c r="K340" s="15" t="s">
        <v>1936</v>
      </c>
      <c r="L340" s="15" t="s">
        <v>232</v>
      </c>
      <c r="M340" s="17" t="s">
        <v>220</v>
      </c>
      <c r="N340" s="17" t="s">
        <v>231</v>
      </c>
      <c r="O340" s="17"/>
    </row>
    <row r="341" s="16" customFormat="true" ht="13.2" hidden="false" customHeight="false" outlineLevel="0" collapsed="false">
      <c r="A341" s="12" t="s">
        <v>1937</v>
      </c>
      <c r="B341" s="12" t="s">
        <v>223</v>
      </c>
      <c r="C341" s="17" t="s">
        <v>242</v>
      </c>
      <c r="D341" s="17" t="s">
        <v>242</v>
      </c>
      <c r="E341" s="17" t="s">
        <v>1852</v>
      </c>
      <c r="F341" s="17" t="s">
        <v>1938</v>
      </c>
      <c r="G341" s="15" t="s">
        <v>62</v>
      </c>
      <c r="H341" s="17" t="s">
        <v>61</v>
      </c>
      <c r="I341" s="15" t="s">
        <v>1939</v>
      </c>
      <c r="J341" s="15" t="s">
        <v>1940</v>
      </c>
      <c r="K341" s="15" t="s">
        <v>1941</v>
      </c>
      <c r="L341" s="15" t="s">
        <v>232</v>
      </c>
      <c r="M341" s="17" t="s">
        <v>220</v>
      </c>
      <c r="N341" s="17" t="s">
        <v>231</v>
      </c>
      <c r="O341" s="17"/>
    </row>
    <row r="342" s="16" customFormat="true" ht="13.2" hidden="false" customHeight="false" outlineLevel="0" collapsed="false">
      <c r="A342" s="12" t="s">
        <v>1942</v>
      </c>
      <c r="B342" s="12" t="s">
        <v>223</v>
      </c>
      <c r="C342" s="17" t="s">
        <v>737</v>
      </c>
      <c r="D342" s="17" t="s">
        <v>737</v>
      </c>
      <c r="E342" s="17" t="s">
        <v>738</v>
      </c>
      <c r="F342" s="17" t="s">
        <v>1943</v>
      </c>
      <c r="G342" s="15" t="s">
        <v>41</v>
      </c>
      <c r="H342" s="17" t="s">
        <v>40</v>
      </c>
      <c r="I342" s="15" t="s">
        <v>1944</v>
      </c>
      <c r="J342" s="15" t="s">
        <v>1945</v>
      </c>
      <c r="K342" s="15" t="s">
        <v>1946</v>
      </c>
      <c r="L342" s="15" t="s">
        <v>232</v>
      </c>
      <c r="M342" s="17" t="s">
        <v>220</v>
      </c>
      <c r="N342" s="17" t="s">
        <v>231</v>
      </c>
      <c r="O342" s="17"/>
    </row>
    <row r="343" s="16" customFormat="true" ht="13.2" hidden="false" customHeight="false" outlineLevel="0" collapsed="false">
      <c r="A343" s="12" t="s">
        <v>1947</v>
      </c>
      <c r="B343" s="12" t="s">
        <v>223</v>
      </c>
      <c r="C343" s="17" t="s">
        <v>737</v>
      </c>
      <c r="D343" s="17" t="s">
        <v>737</v>
      </c>
      <c r="E343" s="17" t="s">
        <v>738</v>
      </c>
      <c r="F343" s="17" t="s">
        <v>1948</v>
      </c>
      <c r="G343" s="15" t="s">
        <v>44</v>
      </c>
      <c r="H343" s="17" t="s">
        <v>43</v>
      </c>
      <c r="I343" s="15" t="s">
        <v>1949</v>
      </c>
      <c r="J343" s="15" t="s">
        <v>1950</v>
      </c>
      <c r="K343" s="15" t="s">
        <v>1951</v>
      </c>
      <c r="L343" s="15" t="s">
        <v>232</v>
      </c>
      <c r="M343" s="17" t="s">
        <v>220</v>
      </c>
      <c r="N343" s="17" t="s">
        <v>231</v>
      </c>
      <c r="O343" s="17"/>
    </row>
    <row r="344" s="16" customFormat="true" ht="13.2" hidden="false" customHeight="false" outlineLevel="0" collapsed="false">
      <c r="A344" s="12" t="s">
        <v>1952</v>
      </c>
      <c r="B344" s="12" t="s">
        <v>223</v>
      </c>
      <c r="C344" s="17" t="s">
        <v>737</v>
      </c>
      <c r="D344" s="17" t="s">
        <v>737</v>
      </c>
      <c r="E344" s="17" t="s">
        <v>738</v>
      </c>
      <c r="F344" s="17" t="s">
        <v>1953</v>
      </c>
      <c r="G344" s="15" t="s">
        <v>44</v>
      </c>
      <c r="H344" s="17" t="s">
        <v>43</v>
      </c>
      <c r="I344" s="15" t="s">
        <v>1954</v>
      </c>
      <c r="J344" s="15" t="s">
        <v>1955</v>
      </c>
      <c r="K344" s="15" t="s">
        <v>1956</v>
      </c>
      <c r="L344" s="15" t="s">
        <v>232</v>
      </c>
      <c r="M344" s="17" t="s">
        <v>220</v>
      </c>
      <c r="N344" s="17" t="s">
        <v>231</v>
      </c>
      <c r="O344" s="17"/>
    </row>
    <row r="345" s="16" customFormat="true" ht="13.2" hidden="false" customHeight="false" outlineLevel="0" collapsed="false">
      <c r="A345" s="12" t="s">
        <v>1957</v>
      </c>
      <c r="B345" s="12" t="s">
        <v>223</v>
      </c>
      <c r="C345" s="17" t="s">
        <v>737</v>
      </c>
      <c r="D345" s="17" t="s">
        <v>737</v>
      </c>
      <c r="E345" s="17" t="s">
        <v>738</v>
      </c>
      <c r="F345" s="17" t="s">
        <v>1958</v>
      </c>
      <c r="G345" s="15" t="s">
        <v>32</v>
      </c>
      <c r="H345" s="17" t="s">
        <v>31</v>
      </c>
      <c r="I345" s="15" t="s">
        <v>1959</v>
      </c>
      <c r="J345" s="15" t="s">
        <v>1960</v>
      </c>
      <c r="K345" s="15" t="s">
        <v>1961</v>
      </c>
      <c r="L345" s="15" t="s">
        <v>232</v>
      </c>
      <c r="M345" s="17" t="s">
        <v>220</v>
      </c>
      <c r="N345" s="17" t="s">
        <v>231</v>
      </c>
      <c r="O345" s="18" t="s">
        <v>502</v>
      </c>
    </row>
    <row r="346" s="16" customFormat="true" ht="13.2" hidden="false" customHeight="false" outlineLevel="0" collapsed="false">
      <c r="A346" s="12" t="s">
        <v>1962</v>
      </c>
      <c r="B346" s="12" t="s">
        <v>223</v>
      </c>
      <c r="C346" s="17" t="s">
        <v>737</v>
      </c>
      <c r="D346" s="17" t="s">
        <v>737</v>
      </c>
      <c r="E346" s="17" t="s">
        <v>738</v>
      </c>
      <c r="F346" s="17" t="s">
        <v>1963</v>
      </c>
      <c r="G346" s="15" t="s">
        <v>32</v>
      </c>
      <c r="H346" s="17" t="s">
        <v>31</v>
      </c>
      <c r="I346" s="15" t="s">
        <v>1964</v>
      </c>
      <c r="J346" s="15" t="s">
        <v>1965</v>
      </c>
      <c r="K346" s="15" t="s">
        <v>1966</v>
      </c>
      <c r="L346" s="15" t="s">
        <v>232</v>
      </c>
      <c r="M346" s="17" t="s">
        <v>220</v>
      </c>
      <c r="N346" s="17" t="s">
        <v>231</v>
      </c>
      <c r="O346" s="17"/>
    </row>
    <row r="347" s="16" customFormat="true" ht="13.2" hidden="false" customHeight="false" outlineLevel="0" collapsed="false">
      <c r="A347" s="12" t="s">
        <v>1967</v>
      </c>
      <c r="B347" s="12" t="s">
        <v>223</v>
      </c>
      <c r="C347" s="17" t="s">
        <v>737</v>
      </c>
      <c r="D347" s="17" t="s">
        <v>737</v>
      </c>
      <c r="E347" s="17" t="s">
        <v>738</v>
      </c>
      <c r="F347" s="17" t="s">
        <v>1968</v>
      </c>
      <c r="G347" s="15" t="s">
        <v>32</v>
      </c>
      <c r="H347" s="17" t="s">
        <v>31</v>
      </c>
      <c r="I347" s="15" t="s">
        <v>1969</v>
      </c>
      <c r="J347" s="15" t="s">
        <v>1970</v>
      </c>
      <c r="K347" s="15" t="s">
        <v>1971</v>
      </c>
      <c r="L347" s="15" t="s">
        <v>232</v>
      </c>
      <c r="M347" s="17" t="s">
        <v>220</v>
      </c>
      <c r="N347" s="17" t="s">
        <v>231</v>
      </c>
      <c r="O347" s="17"/>
    </row>
    <row r="348" s="16" customFormat="true" ht="13.2" hidden="false" customHeight="false" outlineLevel="0" collapsed="false">
      <c r="A348" s="12" t="s">
        <v>1972</v>
      </c>
      <c r="B348" s="12" t="s">
        <v>223</v>
      </c>
      <c r="C348" s="17" t="s">
        <v>737</v>
      </c>
      <c r="D348" s="17" t="s">
        <v>737</v>
      </c>
      <c r="E348" s="17" t="s">
        <v>738</v>
      </c>
      <c r="F348" s="17" t="s">
        <v>1973</v>
      </c>
      <c r="G348" s="15" t="s">
        <v>5</v>
      </c>
      <c r="H348" s="17" t="s">
        <v>4</v>
      </c>
      <c r="I348" s="15" t="s">
        <v>1974</v>
      </c>
      <c r="J348" s="15" t="s">
        <v>1975</v>
      </c>
      <c r="K348" s="15" t="s">
        <v>1976</v>
      </c>
      <c r="L348" s="15" t="s">
        <v>232</v>
      </c>
      <c r="M348" s="17" t="s">
        <v>220</v>
      </c>
      <c r="N348" s="17" t="s">
        <v>231</v>
      </c>
      <c r="O348" s="17"/>
    </row>
    <row r="349" s="16" customFormat="true" ht="13.2" hidden="false" customHeight="false" outlineLevel="0" collapsed="false">
      <c r="A349" s="12" t="s">
        <v>1977</v>
      </c>
      <c r="B349" s="12" t="s">
        <v>223</v>
      </c>
      <c r="C349" s="17" t="s">
        <v>737</v>
      </c>
      <c r="D349" s="17" t="s">
        <v>737</v>
      </c>
      <c r="E349" s="17" t="s">
        <v>738</v>
      </c>
      <c r="F349" s="17" t="s">
        <v>1978</v>
      </c>
      <c r="G349" s="15" t="s">
        <v>5</v>
      </c>
      <c r="H349" s="17" t="s">
        <v>4</v>
      </c>
      <c r="I349" s="15" t="s">
        <v>1979</v>
      </c>
      <c r="J349" s="15" t="s">
        <v>1980</v>
      </c>
      <c r="K349" s="15" t="s">
        <v>1981</v>
      </c>
      <c r="L349" s="15" t="s">
        <v>232</v>
      </c>
      <c r="M349" s="17" t="s">
        <v>220</v>
      </c>
      <c r="N349" s="17" t="s">
        <v>231</v>
      </c>
      <c r="O349" s="17"/>
    </row>
    <row r="350" s="16" customFormat="true" ht="13.2" hidden="false" customHeight="false" outlineLevel="0" collapsed="false">
      <c r="A350" s="12" t="s">
        <v>1982</v>
      </c>
      <c r="B350" s="12" t="s">
        <v>223</v>
      </c>
      <c r="C350" s="17" t="s">
        <v>737</v>
      </c>
      <c r="D350" s="17" t="s">
        <v>737</v>
      </c>
      <c r="E350" s="17" t="s">
        <v>738</v>
      </c>
      <c r="F350" s="17" t="s">
        <v>1983</v>
      </c>
      <c r="G350" s="15" t="s">
        <v>191</v>
      </c>
      <c r="H350" s="17" t="s">
        <v>190</v>
      </c>
      <c r="I350" s="15" t="s">
        <v>1984</v>
      </c>
      <c r="J350" s="15" t="s">
        <v>1985</v>
      </c>
      <c r="K350" s="15" t="s">
        <v>1986</v>
      </c>
      <c r="L350" s="15" t="s">
        <v>232</v>
      </c>
      <c r="M350" s="17" t="s">
        <v>220</v>
      </c>
      <c r="N350" s="17" t="s">
        <v>231</v>
      </c>
      <c r="O350" s="17"/>
    </row>
    <row r="351" s="16" customFormat="true" ht="13.2" hidden="false" customHeight="false" outlineLevel="0" collapsed="false">
      <c r="A351" s="12" t="s">
        <v>1987</v>
      </c>
      <c r="B351" s="12" t="s">
        <v>223</v>
      </c>
      <c r="C351" s="17" t="s">
        <v>737</v>
      </c>
      <c r="D351" s="17" t="s">
        <v>737</v>
      </c>
      <c r="E351" s="17" t="s">
        <v>738</v>
      </c>
      <c r="F351" s="17" t="s">
        <v>1988</v>
      </c>
      <c r="G351" s="15" t="s">
        <v>191</v>
      </c>
      <c r="H351" s="17" t="s">
        <v>190</v>
      </c>
      <c r="I351" s="15" t="s">
        <v>1989</v>
      </c>
      <c r="J351" s="15" t="s">
        <v>1990</v>
      </c>
      <c r="K351" s="15" t="s">
        <v>1991</v>
      </c>
      <c r="L351" s="15" t="s">
        <v>232</v>
      </c>
      <c r="M351" s="17" t="s">
        <v>220</v>
      </c>
      <c r="N351" s="17" t="s">
        <v>231</v>
      </c>
      <c r="O351" s="17"/>
    </row>
    <row r="352" s="16" customFormat="true" ht="13.2" hidden="false" customHeight="false" outlineLevel="0" collapsed="false">
      <c r="A352" s="12" t="s">
        <v>1992</v>
      </c>
      <c r="B352" s="12" t="s">
        <v>223</v>
      </c>
      <c r="C352" s="17" t="s">
        <v>1993</v>
      </c>
      <c r="D352" s="17" t="s">
        <v>1993</v>
      </c>
      <c r="E352" s="17" t="s">
        <v>1994</v>
      </c>
      <c r="F352" s="17" t="s">
        <v>1995</v>
      </c>
      <c r="G352" s="15" t="s">
        <v>23</v>
      </c>
      <c r="H352" s="17" t="s">
        <v>22</v>
      </c>
      <c r="I352" s="15" t="s">
        <v>1996</v>
      </c>
      <c r="J352" s="15" t="s">
        <v>1997</v>
      </c>
      <c r="K352" s="15" t="s">
        <v>1998</v>
      </c>
      <c r="L352" s="15" t="s">
        <v>232</v>
      </c>
      <c r="M352" s="17" t="s">
        <v>220</v>
      </c>
      <c r="N352" s="17" t="s">
        <v>231</v>
      </c>
      <c r="O352" s="17"/>
    </row>
    <row r="353" s="16" customFormat="true" ht="13.2" hidden="false" customHeight="false" outlineLevel="0" collapsed="false">
      <c r="A353" s="12" t="s">
        <v>1999</v>
      </c>
      <c r="B353" s="12" t="s">
        <v>223</v>
      </c>
      <c r="C353" s="17" t="s">
        <v>1993</v>
      </c>
      <c r="D353" s="17" t="s">
        <v>1993</v>
      </c>
      <c r="E353" s="17" t="s">
        <v>1994</v>
      </c>
      <c r="F353" s="17" t="s">
        <v>2000</v>
      </c>
      <c r="G353" s="15" t="s">
        <v>23</v>
      </c>
      <c r="H353" s="17" t="s">
        <v>22</v>
      </c>
      <c r="I353" s="15" t="s">
        <v>2001</v>
      </c>
      <c r="J353" s="15" t="s">
        <v>2002</v>
      </c>
      <c r="K353" s="15" t="s">
        <v>2003</v>
      </c>
      <c r="L353" s="15" t="s">
        <v>232</v>
      </c>
      <c r="M353" s="17" t="s">
        <v>220</v>
      </c>
      <c r="N353" s="17" t="s">
        <v>231</v>
      </c>
      <c r="O353" s="17"/>
    </row>
    <row r="354" s="16" customFormat="true" ht="13.2" hidden="false" customHeight="false" outlineLevel="0" collapsed="false">
      <c r="A354" s="12" t="s">
        <v>2004</v>
      </c>
      <c r="B354" s="12" t="s">
        <v>223</v>
      </c>
      <c r="C354" s="17" t="s">
        <v>737</v>
      </c>
      <c r="D354" s="17" t="s">
        <v>737</v>
      </c>
      <c r="E354" s="17" t="s">
        <v>738</v>
      </c>
      <c r="F354" s="17" t="s">
        <v>2005</v>
      </c>
      <c r="G354" s="15" t="s">
        <v>47</v>
      </c>
      <c r="H354" s="17" t="s">
        <v>46</v>
      </c>
      <c r="I354" s="15" t="s">
        <v>2006</v>
      </c>
      <c r="J354" s="15" t="s">
        <v>2007</v>
      </c>
      <c r="K354" s="15" t="s">
        <v>2008</v>
      </c>
      <c r="L354" s="15" t="s">
        <v>232</v>
      </c>
      <c r="M354" s="17" t="s">
        <v>220</v>
      </c>
      <c r="N354" s="17" t="s">
        <v>231</v>
      </c>
      <c r="O354" s="17"/>
    </row>
    <row r="355" s="16" customFormat="true" ht="13.2" hidden="false" customHeight="false" outlineLevel="0" collapsed="false">
      <c r="A355" s="12" t="s">
        <v>2009</v>
      </c>
      <c r="B355" s="12" t="s">
        <v>223</v>
      </c>
      <c r="C355" s="17" t="s">
        <v>737</v>
      </c>
      <c r="D355" s="17" t="s">
        <v>737</v>
      </c>
      <c r="E355" s="17" t="s">
        <v>738</v>
      </c>
      <c r="F355" s="17" t="s">
        <v>2010</v>
      </c>
      <c r="G355" s="15" t="s">
        <v>47</v>
      </c>
      <c r="H355" s="17" t="s">
        <v>46</v>
      </c>
      <c r="I355" s="15" t="s">
        <v>2011</v>
      </c>
      <c r="J355" s="15" t="s">
        <v>2012</v>
      </c>
      <c r="K355" s="15" t="s">
        <v>2013</v>
      </c>
      <c r="L355" s="15" t="s">
        <v>232</v>
      </c>
      <c r="M355" s="17" t="s">
        <v>220</v>
      </c>
      <c r="N355" s="17" t="s">
        <v>231</v>
      </c>
      <c r="O355" s="17"/>
    </row>
    <row r="356" s="16" customFormat="true" ht="13.2" hidden="false" customHeight="false" outlineLevel="0" collapsed="false">
      <c r="A356" s="12" t="s">
        <v>2014</v>
      </c>
      <c r="B356" s="12" t="s">
        <v>223</v>
      </c>
      <c r="C356" s="17" t="s">
        <v>737</v>
      </c>
      <c r="D356" s="17" t="s">
        <v>737</v>
      </c>
      <c r="E356" s="17" t="s">
        <v>738</v>
      </c>
      <c r="F356" s="17" t="s">
        <v>2015</v>
      </c>
      <c r="G356" s="15" t="s">
        <v>47</v>
      </c>
      <c r="H356" s="17" t="s">
        <v>46</v>
      </c>
      <c r="I356" s="15" t="s">
        <v>2016</v>
      </c>
      <c r="J356" s="15" t="s">
        <v>2017</v>
      </c>
      <c r="K356" s="15" t="s">
        <v>2018</v>
      </c>
      <c r="L356" s="15" t="s">
        <v>232</v>
      </c>
      <c r="M356" s="17" t="s">
        <v>220</v>
      </c>
      <c r="N356" s="17" t="s">
        <v>231</v>
      </c>
      <c r="O356" s="17"/>
    </row>
    <row r="357" s="16" customFormat="true" ht="13.2" hidden="false" customHeight="false" outlineLevel="0" collapsed="false">
      <c r="A357" s="12" t="s">
        <v>2019</v>
      </c>
      <c r="B357" s="12" t="s">
        <v>223</v>
      </c>
      <c r="C357" s="17" t="s">
        <v>737</v>
      </c>
      <c r="D357" s="17" t="s">
        <v>737</v>
      </c>
      <c r="E357" s="17" t="s">
        <v>738</v>
      </c>
      <c r="F357" s="17" t="s">
        <v>2020</v>
      </c>
      <c r="G357" s="15" t="s">
        <v>47</v>
      </c>
      <c r="H357" s="17" t="s">
        <v>46</v>
      </c>
      <c r="I357" s="15" t="s">
        <v>2021</v>
      </c>
      <c r="J357" s="15" t="s">
        <v>2022</v>
      </c>
      <c r="K357" s="15" t="s">
        <v>2023</v>
      </c>
      <c r="L357" s="15" t="s">
        <v>232</v>
      </c>
      <c r="M357" s="17" t="s">
        <v>220</v>
      </c>
      <c r="N357" s="17" t="s">
        <v>231</v>
      </c>
      <c r="O357" s="17"/>
    </row>
    <row r="358" s="16" customFormat="true" ht="13.2" hidden="false" customHeight="false" outlineLevel="0" collapsed="false">
      <c r="A358" s="12" t="s">
        <v>2024</v>
      </c>
      <c r="B358" s="12" t="s">
        <v>223</v>
      </c>
      <c r="C358" s="17" t="s">
        <v>737</v>
      </c>
      <c r="D358" s="17" t="s">
        <v>737</v>
      </c>
      <c r="E358" s="17" t="s">
        <v>738</v>
      </c>
      <c r="F358" s="17" t="s">
        <v>2025</v>
      </c>
      <c r="G358" s="15" t="s">
        <v>47</v>
      </c>
      <c r="H358" s="17" t="s">
        <v>46</v>
      </c>
      <c r="I358" s="15" t="s">
        <v>2026</v>
      </c>
      <c r="J358" s="15" t="s">
        <v>2027</v>
      </c>
      <c r="K358" s="15" t="s">
        <v>2028</v>
      </c>
      <c r="L358" s="15" t="s">
        <v>232</v>
      </c>
      <c r="M358" s="17" t="s">
        <v>220</v>
      </c>
      <c r="N358" s="17" t="s">
        <v>231</v>
      </c>
      <c r="O358" s="17"/>
    </row>
    <row r="359" s="16" customFormat="true" ht="13.2" hidden="false" customHeight="false" outlineLevel="0" collapsed="false">
      <c r="A359" s="12" t="s">
        <v>2029</v>
      </c>
      <c r="B359" s="12" t="s">
        <v>223</v>
      </c>
      <c r="C359" s="17" t="s">
        <v>225</v>
      </c>
      <c r="D359" s="17" t="s">
        <v>225</v>
      </c>
      <c r="E359" s="17" t="s">
        <v>2030</v>
      </c>
      <c r="F359" s="17" t="s">
        <v>2031</v>
      </c>
      <c r="G359" s="15" t="s">
        <v>101</v>
      </c>
      <c r="H359" s="17" t="s">
        <v>100</v>
      </c>
      <c r="I359" s="15" t="s">
        <v>2032</v>
      </c>
      <c r="J359" s="15" t="s">
        <v>2033</v>
      </c>
      <c r="K359" s="15" t="s">
        <v>2034</v>
      </c>
      <c r="L359" s="15" t="s">
        <v>232</v>
      </c>
      <c r="M359" s="17" t="s">
        <v>220</v>
      </c>
      <c r="N359" s="17" t="s">
        <v>231</v>
      </c>
      <c r="O359" s="17"/>
    </row>
    <row r="360" s="16" customFormat="true" ht="13.2" hidden="false" customHeight="false" outlineLevel="0" collapsed="false">
      <c r="A360" s="12" t="s">
        <v>2035</v>
      </c>
      <c r="B360" s="12" t="s">
        <v>223</v>
      </c>
      <c r="C360" s="17" t="s">
        <v>225</v>
      </c>
      <c r="D360" s="17" t="s">
        <v>225</v>
      </c>
      <c r="E360" s="17" t="s">
        <v>2030</v>
      </c>
      <c r="F360" s="17" t="s">
        <v>2036</v>
      </c>
      <c r="G360" s="15" t="s">
        <v>101</v>
      </c>
      <c r="H360" s="17" t="s">
        <v>100</v>
      </c>
      <c r="I360" s="15" t="s">
        <v>2037</v>
      </c>
      <c r="J360" s="15" t="s">
        <v>2038</v>
      </c>
      <c r="K360" s="15" t="s">
        <v>2039</v>
      </c>
      <c r="L360" s="15" t="s">
        <v>232</v>
      </c>
      <c r="M360" s="17" t="s">
        <v>220</v>
      </c>
      <c r="N360" s="17" t="s">
        <v>231</v>
      </c>
      <c r="O360" s="17"/>
    </row>
    <row r="361" s="16" customFormat="true" ht="13.2" hidden="false" customHeight="false" outlineLevel="0" collapsed="false">
      <c r="A361" s="12" t="s">
        <v>2040</v>
      </c>
      <c r="B361" s="12" t="s">
        <v>223</v>
      </c>
      <c r="C361" s="17" t="s">
        <v>225</v>
      </c>
      <c r="D361" s="17" t="s">
        <v>225</v>
      </c>
      <c r="E361" s="17" t="s">
        <v>2030</v>
      </c>
      <c r="F361" s="17" t="s">
        <v>2041</v>
      </c>
      <c r="G361" s="15" t="s">
        <v>101</v>
      </c>
      <c r="H361" s="17" t="s">
        <v>100</v>
      </c>
      <c r="I361" s="15" t="s">
        <v>2042</v>
      </c>
      <c r="J361" s="15" t="s">
        <v>2043</v>
      </c>
      <c r="K361" s="15" t="s">
        <v>2044</v>
      </c>
      <c r="L361" s="15" t="s">
        <v>232</v>
      </c>
      <c r="M361" s="17" t="s">
        <v>220</v>
      </c>
      <c r="N361" s="17" t="s">
        <v>231</v>
      </c>
      <c r="O361" s="17"/>
    </row>
    <row r="362" s="16" customFormat="true" ht="13.2" hidden="false" customHeight="false" outlineLevel="0" collapsed="false">
      <c r="A362" s="12" t="s">
        <v>2045</v>
      </c>
      <c r="B362" s="12" t="s">
        <v>223</v>
      </c>
      <c r="C362" s="17" t="s">
        <v>225</v>
      </c>
      <c r="D362" s="17" t="s">
        <v>225</v>
      </c>
      <c r="E362" s="17" t="s">
        <v>2030</v>
      </c>
      <c r="F362" s="17" t="s">
        <v>2046</v>
      </c>
      <c r="G362" s="15" t="s">
        <v>101</v>
      </c>
      <c r="H362" s="17" t="s">
        <v>100</v>
      </c>
      <c r="I362" s="15" t="s">
        <v>2047</v>
      </c>
      <c r="J362" s="15" t="s">
        <v>2048</v>
      </c>
      <c r="K362" s="15" t="s">
        <v>2049</v>
      </c>
      <c r="L362" s="15" t="s">
        <v>232</v>
      </c>
      <c r="M362" s="17" t="s">
        <v>220</v>
      </c>
      <c r="N362" s="17" t="s">
        <v>231</v>
      </c>
      <c r="O362" s="18" t="s">
        <v>282</v>
      </c>
    </row>
    <row r="363" s="16" customFormat="true" ht="13.2" hidden="false" customHeight="false" outlineLevel="0" collapsed="false">
      <c r="A363" s="12" t="s">
        <v>2050</v>
      </c>
      <c r="B363" s="12" t="s">
        <v>223</v>
      </c>
      <c r="C363" s="17" t="s">
        <v>225</v>
      </c>
      <c r="D363" s="17" t="s">
        <v>225</v>
      </c>
      <c r="E363" s="17" t="s">
        <v>2030</v>
      </c>
      <c r="F363" s="17" t="s">
        <v>2051</v>
      </c>
      <c r="G363" s="15" t="s">
        <v>101</v>
      </c>
      <c r="H363" s="17" t="s">
        <v>100</v>
      </c>
      <c r="I363" s="15" t="s">
        <v>2052</v>
      </c>
      <c r="J363" s="15" t="s">
        <v>2053</v>
      </c>
      <c r="K363" s="15" t="s">
        <v>2054</v>
      </c>
      <c r="L363" s="15" t="s">
        <v>232</v>
      </c>
      <c r="M363" s="17" t="s">
        <v>220</v>
      </c>
      <c r="N363" s="17" t="s">
        <v>231</v>
      </c>
      <c r="O363" s="17"/>
    </row>
    <row r="364" s="16" customFormat="true" ht="13.2" hidden="false" customHeight="false" outlineLevel="0" collapsed="false">
      <c r="A364" s="12" t="s">
        <v>2055</v>
      </c>
      <c r="B364" s="12" t="s">
        <v>223</v>
      </c>
      <c r="C364" s="17" t="s">
        <v>225</v>
      </c>
      <c r="D364" s="17" t="s">
        <v>225</v>
      </c>
      <c r="E364" s="17" t="s">
        <v>2030</v>
      </c>
      <c r="F364" s="17" t="s">
        <v>2056</v>
      </c>
      <c r="G364" s="15" t="s">
        <v>101</v>
      </c>
      <c r="H364" s="17" t="s">
        <v>100</v>
      </c>
      <c r="I364" s="15" t="s">
        <v>2057</v>
      </c>
      <c r="J364" s="15" t="s">
        <v>2058</v>
      </c>
      <c r="K364" s="15" t="s">
        <v>2059</v>
      </c>
      <c r="L364" s="15" t="s">
        <v>232</v>
      </c>
      <c r="M364" s="17" t="s">
        <v>220</v>
      </c>
      <c r="N364" s="17" t="s">
        <v>231</v>
      </c>
      <c r="O364" s="18" t="s">
        <v>282</v>
      </c>
    </row>
    <row r="365" s="16" customFormat="true" ht="13.2" hidden="false" customHeight="false" outlineLevel="0" collapsed="false">
      <c r="A365" s="12" t="s">
        <v>2060</v>
      </c>
      <c r="B365" s="12" t="s">
        <v>223</v>
      </c>
      <c r="C365" s="17" t="s">
        <v>225</v>
      </c>
      <c r="D365" s="17" t="s">
        <v>225</v>
      </c>
      <c r="E365" s="17" t="s">
        <v>2030</v>
      </c>
      <c r="F365" s="17" t="s">
        <v>2061</v>
      </c>
      <c r="G365" s="15" t="s">
        <v>101</v>
      </c>
      <c r="H365" s="17" t="s">
        <v>100</v>
      </c>
      <c r="I365" s="15" t="s">
        <v>2062</v>
      </c>
      <c r="J365" s="15" t="s">
        <v>2063</v>
      </c>
      <c r="K365" s="15" t="s">
        <v>2064</v>
      </c>
      <c r="L365" s="15" t="s">
        <v>232</v>
      </c>
      <c r="M365" s="17" t="s">
        <v>220</v>
      </c>
      <c r="N365" s="17" t="s">
        <v>231</v>
      </c>
      <c r="O365" s="17"/>
    </row>
    <row r="366" s="16" customFormat="true" ht="13.2" hidden="false" customHeight="false" outlineLevel="0" collapsed="false">
      <c r="A366" s="12" t="s">
        <v>2065</v>
      </c>
      <c r="B366" s="12" t="s">
        <v>223</v>
      </c>
      <c r="C366" s="17" t="s">
        <v>225</v>
      </c>
      <c r="D366" s="17" t="s">
        <v>225</v>
      </c>
      <c r="E366" s="17" t="s">
        <v>2030</v>
      </c>
      <c r="F366" s="17" t="s">
        <v>2066</v>
      </c>
      <c r="G366" s="15" t="s">
        <v>101</v>
      </c>
      <c r="H366" s="17" t="s">
        <v>100</v>
      </c>
      <c r="I366" s="15" t="s">
        <v>2067</v>
      </c>
      <c r="J366" s="15" t="s">
        <v>2068</v>
      </c>
      <c r="K366" s="15" t="s">
        <v>2069</v>
      </c>
      <c r="L366" s="15" t="s">
        <v>232</v>
      </c>
      <c r="M366" s="17" t="s">
        <v>220</v>
      </c>
      <c r="N366" s="17" t="s">
        <v>231</v>
      </c>
      <c r="O366" s="17"/>
    </row>
    <row r="367" s="16" customFormat="true" ht="13.2" hidden="false" customHeight="false" outlineLevel="0" collapsed="false">
      <c r="A367" s="12" t="s">
        <v>2070</v>
      </c>
      <c r="B367" s="12" t="s">
        <v>223</v>
      </c>
      <c r="C367" s="17" t="s">
        <v>225</v>
      </c>
      <c r="D367" s="17" t="s">
        <v>225</v>
      </c>
      <c r="E367" s="17" t="s">
        <v>2030</v>
      </c>
      <c r="F367" s="17" t="s">
        <v>2071</v>
      </c>
      <c r="G367" s="15" t="s">
        <v>101</v>
      </c>
      <c r="H367" s="17" t="s">
        <v>100</v>
      </c>
      <c r="I367" s="15" t="s">
        <v>2072</v>
      </c>
      <c r="J367" s="15" t="s">
        <v>2073</v>
      </c>
      <c r="K367" s="15" t="s">
        <v>2074</v>
      </c>
      <c r="L367" s="15" t="s">
        <v>232</v>
      </c>
      <c r="M367" s="17" t="s">
        <v>220</v>
      </c>
      <c r="N367" s="17" t="s">
        <v>231</v>
      </c>
      <c r="O367" s="17"/>
    </row>
    <row r="368" s="16" customFormat="true" ht="13.2" hidden="false" customHeight="false" outlineLevel="0" collapsed="false">
      <c r="A368" s="12" t="s">
        <v>2075</v>
      </c>
      <c r="B368" s="12" t="s">
        <v>223</v>
      </c>
      <c r="C368" s="17" t="s">
        <v>225</v>
      </c>
      <c r="D368" s="17" t="s">
        <v>225</v>
      </c>
      <c r="E368" s="17" t="s">
        <v>2030</v>
      </c>
      <c r="F368" s="17" t="s">
        <v>2076</v>
      </c>
      <c r="G368" s="15" t="s">
        <v>101</v>
      </c>
      <c r="H368" s="17" t="s">
        <v>100</v>
      </c>
      <c r="I368" s="15" t="s">
        <v>2077</v>
      </c>
      <c r="J368" s="15" t="s">
        <v>2078</v>
      </c>
      <c r="K368" s="15" t="s">
        <v>2079</v>
      </c>
      <c r="L368" s="15" t="s">
        <v>232</v>
      </c>
      <c r="M368" s="17" t="s">
        <v>220</v>
      </c>
      <c r="N368" s="17" t="s">
        <v>231</v>
      </c>
      <c r="O368" s="17"/>
    </row>
    <row r="369" s="16" customFormat="true" ht="13.2" hidden="false" customHeight="false" outlineLevel="0" collapsed="false">
      <c r="A369" s="12" t="s">
        <v>2080</v>
      </c>
      <c r="B369" s="12" t="s">
        <v>223</v>
      </c>
      <c r="C369" s="17" t="s">
        <v>225</v>
      </c>
      <c r="D369" s="17" t="s">
        <v>225</v>
      </c>
      <c r="E369" s="17" t="s">
        <v>2030</v>
      </c>
      <c r="F369" s="17" t="s">
        <v>2081</v>
      </c>
      <c r="G369" s="15" t="s">
        <v>101</v>
      </c>
      <c r="H369" s="17" t="s">
        <v>100</v>
      </c>
      <c r="I369" s="15" t="s">
        <v>2082</v>
      </c>
      <c r="J369" s="15" t="s">
        <v>2083</v>
      </c>
      <c r="K369" s="15" t="s">
        <v>2084</v>
      </c>
      <c r="L369" s="15" t="s">
        <v>232</v>
      </c>
      <c r="M369" s="17" t="s">
        <v>220</v>
      </c>
      <c r="N369" s="17" t="s">
        <v>231</v>
      </c>
      <c r="O369" s="17"/>
    </row>
    <row r="370" s="16" customFormat="true" ht="13.2" hidden="false" customHeight="false" outlineLevel="0" collapsed="false">
      <c r="A370" s="12" t="s">
        <v>2085</v>
      </c>
      <c r="B370" s="12" t="s">
        <v>223</v>
      </c>
      <c r="C370" s="17" t="s">
        <v>225</v>
      </c>
      <c r="D370" s="17" t="s">
        <v>225</v>
      </c>
      <c r="E370" s="17" t="s">
        <v>2030</v>
      </c>
      <c r="F370" s="17" t="s">
        <v>2086</v>
      </c>
      <c r="G370" s="15" t="s">
        <v>101</v>
      </c>
      <c r="H370" s="17" t="s">
        <v>100</v>
      </c>
      <c r="I370" s="15" t="s">
        <v>2087</v>
      </c>
      <c r="J370" s="15" t="s">
        <v>2088</v>
      </c>
      <c r="K370" s="15" t="s">
        <v>2089</v>
      </c>
      <c r="L370" s="15" t="s">
        <v>232</v>
      </c>
      <c r="M370" s="17" t="s">
        <v>220</v>
      </c>
      <c r="N370" s="17" t="s">
        <v>231</v>
      </c>
      <c r="O370" s="17"/>
    </row>
    <row r="371" s="16" customFormat="true" ht="13.2" hidden="false" customHeight="false" outlineLevel="0" collapsed="false">
      <c r="A371" s="12" t="s">
        <v>2090</v>
      </c>
      <c r="B371" s="12" t="s">
        <v>223</v>
      </c>
      <c r="C371" s="17" t="s">
        <v>225</v>
      </c>
      <c r="D371" s="17" t="s">
        <v>225</v>
      </c>
      <c r="E371" s="17" t="s">
        <v>2030</v>
      </c>
      <c r="F371" s="17" t="s">
        <v>2091</v>
      </c>
      <c r="G371" s="15" t="s">
        <v>101</v>
      </c>
      <c r="H371" s="17" t="s">
        <v>100</v>
      </c>
      <c r="I371" s="15" t="s">
        <v>2092</v>
      </c>
      <c r="J371" s="15" t="s">
        <v>2093</v>
      </c>
      <c r="K371" s="15" t="s">
        <v>2094</v>
      </c>
      <c r="L371" s="15" t="s">
        <v>232</v>
      </c>
      <c r="M371" s="17" t="s">
        <v>220</v>
      </c>
      <c r="N371" s="17" t="s">
        <v>231</v>
      </c>
      <c r="O371" s="17"/>
    </row>
    <row r="372" s="16" customFormat="true" ht="13.2" hidden="false" customHeight="false" outlineLevel="0" collapsed="false">
      <c r="A372" s="12" t="s">
        <v>2095</v>
      </c>
      <c r="B372" s="12" t="s">
        <v>223</v>
      </c>
      <c r="C372" s="17" t="s">
        <v>2096</v>
      </c>
      <c r="D372" s="17" t="s">
        <v>2096</v>
      </c>
      <c r="E372" s="17" t="s">
        <v>2097</v>
      </c>
      <c r="F372" s="17" t="s">
        <v>2098</v>
      </c>
      <c r="G372" s="15" t="s">
        <v>53</v>
      </c>
      <c r="H372" s="17" t="s">
        <v>52</v>
      </c>
      <c r="I372" s="15" t="s">
        <v>2099</v>
      </c>
      <c r="J372" s="15" t="s">
        <v>2100</v>
      </c>
      <c r="K372" s="15" t="s">
        <v>2101</v>
      </c>
      <c r="L372" s="15" t="s">
        <v>232</v>
      </c>
      <c r="M372" s="17" t="s">
        <v>220</v>
      </c>
      <c r="N372" s="17" t="s">
        <v>231</v>
      </c>
      <c r="O372" s="17"/>
    </row>
    <row r="373" s="16" customFormat="true" ht="13.2" hidden="false" customHeight="false" outlineLevel="0" collapsed="false">
      <c r="A373" s="12" t="s">
        <v>2102</v>
      </c>
      <c r="B373" s="12" t="s">
        <v>223</v>
      </c>
      <c r="C373" s="17" t="s">
        <v>2096</v>
      </c>
      <c r="D373" s="17" t="s">
        <v>2096</v>
      </c>
      <c r="E373" s="17" t="s">
        <v>2097</v>
      </c>
      <c r="F373" s="17" t="s">
        <v>2103</v>
      </c>
      <c r="G373" s="15" t="s">
        <v>83</v>
      </c>
      <c r="H373" s="17" t="s">
        <v>82</v>
      </c>
      <c r="I373" s="15" t="s">
        <v>2104</v>
      </c>
      <c r="J373" s="15" t="s">
        <v>2105</v>
      </c>
      <c r="K373" s="15" t="s">
        <v>2106</v>
      </c>
      <c r="L373" s="15" t="s">
        <v>232</v>
      </c>
      <c r="M373" s="17" t="s">
        <v>220</v>
      </c>
      <c r="N373" s="17" t="s">
        <v>231</v>
      </c>
      <c r="O373" s="17"/>
    </row>
    <row r="374" s="16" customFormat="true" ht="13.2" hidden="false" customHeight="false" outlineLevel="0" collapsed="false">
      <c r="A374" s="12" t="s">
        <v>2107</v>
      </c>
      <c r="B374" s="12" t="s">
        <v>223</v>
      </c>
      <c r="C374" s="17" t="s">
        <v>2108</v>
      </c>
      <c r="D374" s="17" t="s">
        <v>2108</v>
      </c>
      <c r="E374" s="17" t="s">
        <v>2109</v>
      </c>
      <c r="F374" s="17" t="s">
        <v>2110</v>
      </c>
      <c r="G374" s="15" t="s">
        <v>170</v>
      </c>
      <c r="H374" s="17" t="s">
        <v>169</v>
      </c>
      <c r="I374" s="15" t="s">
        <v>2111</v>
      </c>
      <c r="J374" s="15" t="s">
        <v>2112</v>
      </c>
      <c r="K374" s="15" t="s">
        <v>2113</v>
      </c>
      <c r="L374" s="15" t="s">
        <v>232</v>
      </c>
      <c r="M374" s="17" t="s">
        <v>220</v>
      </c>
      <c r="N374" s="17" t="s">
        <v>231</v>
      </c>
      <c r="O374" s="17"/>
    </row>
    <row r="375" s="16" customFormat="true" ht="13.2" hidden="false" customHeight="false" outlineLevel="0" collapsed="false">
      <c r="A375" s="12" t="s">
        <v>2114</v>
      </c>
      <c r="B375" s="12" t="s">
        <v>223</v>
      </c>
      <c r="C375" s="17" t="s">
        <v>2108</v>
      </c>
      <c r="D375" s="17" t="s">
        <v>2108</v>
      </c>
      <c r="E375" s="17" t="s">
        <v>2109</v>
      </c>
      <c r="F375" s="17" t="s">
        <v>2115</v>
      </c>
      <c r="G375" s="15" t="s">
        <v>170</v>
      </c>
      <c r="H375" s="17" t="s">
        <v>169</v>
      </c>
      <c r="I375" s="15" t="s">
        <v>2116</v>
      </c>
      <c r="J375" s="15" t="s">
        <v>2117</v>
      </c>
      <c r="K375" s="15" t="s">
        <v>2118</v>
      </c>
      <c r="L375" s="15" t="s">
        <v>232</v>
      </c>
      <c r="M375" s="17" t="s">
        <v>220</v>
      </c>
      <c r="N375" s="17" t="s">
        <v>231</v>
      </c>
      <c r="O375" s="17"/>
    </row>
    <row r="376" s="16" customFormat="true" ht="13.2" hidden="false" customHeight="false" outlineLevel="0" collapsed="false">
      <c r="A376" s="12" t="s">
        <v>2119</v>
      </c>
      <c r="B376" s="12" t="s">
        <v>223</v>
      </c>
      <c r="C376" s="17" t="s">
        <v>2108</v>
      </c>
      <c r="D376" s="17" t="s">
        <v>2108</v>
      </c>
      <c r="E376" s="17" t="s">
        <v>2109</v>
      </c>
      <c r="F376" s="17" t="s">
        <v>2120</v>
      </c>
      <c r="G376" s="15" t="s">
        <v>170</v>
      </c>
      <c r="H376" s="17" t="s">
        <v>169</v>
      </c>
      <c r="I376" s="15" t="s">
        <v>2121</v>
      </c>
      <c r="J376" s="15" t="s">
        <v>2122</v>
      </c>
      <c r="K376" s="15" t="s">
        <v>2123</v>
      </c>
      <c r="L376" s="15" t="s">
        <v>232</v>
      </c>
      <c r="M376" s="17" t="s">
        <v>220</v>
      </c>
      <c r="N376" s="17" t="s">
        <v>231</v>
      </c>
      <c r="O376" s="17"/>
    </row>
    <row r="377" s="16" customFormat="true" ht="13.2" hidden="false" customHeight="false" outlineLevel="0" collapsed="false">
      <c r="A377" s="12" t="s">
        <v>2124</v>
      </c>
      <c r="B377" s="12" t="s">
        <v>223</v>
      </c>
      <c r="C377" s="17" t="s">
        <v>2108</v>
      </c>
      <c r="D377" s="17" t="s">
        <v>2108</v>
      </c>
      <c r="E377" s="17" t="s">
        <v>2109</v>
      </c>
      <c r="F377" s="17" t="s">
        <v>2125</v>
      </c>
      <c r="G377" s="15" t="s">
        <v>170</v>
      </c>
      <c r="H377" s="17" t="s">
        <v>169</v>
      </c>
      <c r="I377" s="15" t="s">
        <v>2126</v>
      </c>
      <c r="J377" s="15" t="s">
        <v>2127</v>
      </c>
      <c r="K377" s="15" t="s">
        <v>2128</v>
      </c>
      <c r="L377" s="15" t="s">
        <v>232</v>
      </c>
      <c r="M377" s="17" t="s">
        <v>220</v>
      </c>
      <c r="N377" s="17" t="s">
        <v>231</v>
      </c>
      <c r="O377" s="17"/>
    </row>
    <row r="378" s="16" customFormat="true" ht="13.2" hidden="false" customHeight="false" outlineLevel="0" collapsed="false">
      <c r="A378" s="12" t="s">
        <v>2129</v>
      </c>
      <c r="B378" s="12" t="s">
        <v>223</v>
      </c>
      <c r="C378" s="17" t="s">
        <v>2108</v>
      </c>
      <c r="D378" s="17" t="s">
        <v>2108</v>
      </c>
      <c r="E378" s="17" t="s">
        <v>2109</v>
      </c>
      <c r="F378" s="17" t="s">
        <v>2130</v>
      </c>
      <c r="G378" s="15" t="s">
        <v>170</v>
      </c>
      <c r="H378" s="17" t="s">
        <v>169</v>
      </c>
      <c r="I378" s="15" t="s">
        <v>2131</v>
      </c>
      <c r="J378" s="15" t="s">
        <v>2132</v>
      </c>
      <c r="K378" s="15" t="s">
        <v>2133</v>
      </c>
      <c r="L378" s="15" t="s">
        <v>232</v>
      </c>
      <c r="M378" s="17" t="s">
        <v>220</v>
      </c>
      <c r="N378" s="17" t="s">
        <v>231</v>
      </c>
      <c r="O378" s="18" t="s">
        <v>502</v>
      </c>
    </row>
    <row r="379" s="16" customFormat="true" ht="13.2" hidden="false" customHeight="false" outlineLevel="0" collapsed="false">
      <c r="A379" s="12" t="s">
        <v>2134</v>
      </c>
      <c r="B379" s="12" t="s">
        <v>223</v>
      </c>
      <c r="C379" s="17" t="s">
        <v>2108</v>
      </c>
      <c r="D379" s="17" t="s">
        <v>2108</v>
      </c>
      <c r="E379" s="17" t="s">
        <v>2109</v>
      </c>
      <c r="F379" s="17" t="s">
        <v>2135</v>
      </c>
      <c r="G379" s="15" t="s">
        <v>170</v>
      </c>
      <c r="H379" s="17" t="s">
        <v>169</v>
      </c>
      <c r="I379" s="15" t="s">
        <v>2136</v>
      </c>
      <c r="J379" s="15" t="s">
        <v>2137</v>
      </c>
      <c r="K379" s="15" t="s">
        <v>2138</v>
      </c>
      <c r="L379" s="15" t="s">
        <v>232</v>
      </c>
      <c r="M379" s="17" t="s">
        <v>220</v>
      </c>
      <c r="N379" s="17" t="s">
        <v>231</v>
      </c>
      <c r="O379" s="17"/>
    </row>
    <row r="380" s="16" customFormat="true" ht="13.2" hidden="false" customHeight="false" outlineLevel="0" collapsed="false">
      <c r="A380" s="12" t="s">
        <v>2139</v>
      </c>
      <c r="B380" s="12" t="s">
        <v>223</v>
      </c>
      <c r="C380" s="17" t="s">
        <v>2108</v>
      </c>
      <c r="D380" s="17" t="s">
        <v>2108</v>
      </c>
      <c r="E380" s="17" t="s">
        <v>2109</v>
      </c>
      <c r="F380" s="17" t="s">
        <v>2140</v>
      </c>
      <c r="G380" s="15" t="s">
        <v>170</v>
      </c>
      <c r="H380" s="17" t="s">
        <v>169</v>
      </c>
      <c r="I380" s="15" t="s">
        <v>2141</v>
      </c>
      <c r="J380" s="15" t="s">
        <v>2142</v>
      </c>
      <c r="K380" s="15" t="s">
        <v>2143</v>
      </c>
      <c r="L380" s="15" t="s">
        <v>232</v>
      </c>
      <c r="M380" s="17" t="s">
        <v>220</v>
      </c>
      <c r="N380" s="17" t="s">
        <v>231</v>
      </c>
      <c r="O380" s="17"/>
    </row>
    <row r="381" s="16" customFormat="true" ht="13.2" hidden="false" customHeight="false" outlineLevel="0" collapsed="false">
      <c r="A381" s="12" t="s">
        <v>2144</v>
      </c>
      <c r="B381" s="12" t="s">
        <v>223</v>
      </c>
      <c r="C381" s="17" t="s">
        <v>2108</v>
      </c>
      <c r="D381" s="17" t="s">
        <v>2108</v>
      </c>
      <c r="E381" s="17" t="s">
        <v>2109</v>
      </c>
      <c r="F381" s="17" t="s">
        <v>2145</v>
      </c>
      <c r="G381" s="15" t="s">
        <v>170</v>
      </c>
      <c r="H381" s="17" t="s">
        <v>169</v>
      </c>
      <c r="I381" s="15" t="s">
        <v>2146</v>
      </c>
      <c r="J381" s="15" t="s">
        <v>2147</v>
      </c>
      <c r="K381" s="15" t="s">
        <v>2148</v>
      </c>
      <c r="L381" s="15" t="s">
        <v>232</v>
      </c>
      <c r="M381" s="17" t="s">
        <v>220</v>
      </c>
      <c r="N381" s="17" t="s">
        <v>231</v>
      </c>
      <c r="O381" s="17"/>
    </row>
    <row r="382" s="16" customFormat="true" ht="13.2" hidden="false" customHeight="false" outlineLevel="0" collapsed="false">
      <c r="A382" s="12" t="s">
        <v>2149</v>
      </c>
      <c r="B382" s="12" t="s">
        <v>223</v>
      </c>
      <c r="C382" s="17" t="s">
        <v>2108</v>
      </c>
      <c r="D382" s="17" t="s">
        <v>2108</v>
      </c>
      <c r="E382" s="17" t="s">
        <v>2109</v>
      </c>
      <c r="F382" s="17" t="s">
        <v>2150</v>
      </c>
      <c r="G382" s="15" t="s">
        <v>170</v>
      </c>
      <c r="H382" s="17" t="s">
        <v>169</v>
      </c>
      <c r="I382" s="15" t="s">
        <v>2151</v>
      </c>
      <c r="J382" s="15" t="s">
        <v>2152</v>
      </c>
      <c r="K382" s="15" t="s">
        <v>2153</v>
      </c>
      <c r="L382" s="15" t="s">
        <v>232</v>
      </c>
      <c r="M382" s="17" t="s">
        <v>220</v>
      </c>
      <c r="N382" s="17" t="s">
        <v>231</v>
      </c>
      <c r="O382" s="18" t="s">
        <v>282</v>
      </c>
    </row>
    <row r="383" s="16" customFormat="true" ht="13.2" hidden="false" customHeight="false" outlineLevel="0" collapsed="false">
      <c r="A383" s="12" t="s">
        <v>2154</v>
      </c>
      <c r="B383" s="12" t="s">
        <v>223</v>
      </c>
      <c r="C383" s="17" t="s">
        <v>2108</v>
      </c>
      <c r="D383" s="17" t="s">
        <v>2108</v>
      </c>
      <c r="E383" s="17" t="s">
        <v>2109</v>
      </c>
      <c r="F383" s="17" t="s">
        <v>2155</v>
      </c>
      <c r="G383" s="15" t="s">
        <v>170</v>
      </c>
      <c r="H383" s="17" t="s">
        <v>169</v>
      </c>
      <c r="I383" s="15" t="s">
        <v>2156</v>
      </c>
      <c r="J383" s="15" t="s">
        <v>2157</v>
      </c>
      <c r="K383" s="15" t="s">
        <v>2158</v>
      </c>
      <c r="L383" s="15" t="s">
        <v>232</v>
      </c>
      <c r="M383" s="17" t="s">
        <v>220</v>
      </c>
      <c r="N383" s="17" t="s">
        <v>231</v>
      </c>
      <c r="O383" s="17"/>
    </row>
    <row r="384" s="16" customFormat="true" ht="13.2" hidden="false" customHeight="false" outlineLevel="0" collapsed="false">
      <c r="A384" s="12" t="s">
        <v>2159</v>
      </c>
      <c r="B384" s="12" t="s">
        <v>223</v>
      </c>
      <c r="C384" s="17" t="s">
        <v>2108</v>
      </c>
      <c r="D384" s="17" t="s">
        <v>2108</v>
      </c>
      <c r="E384" s="17" t="s">
        <v>2109</v>
      </c>
      <c r="F384" s="17" t="s">
        <v>2160</v>
      </c>
      <c r="G384" s="15" t="s">
        <v>170</v>
      </c>
      <c r="H384" s="17" t="s">
        <v>169</v>
      </c>
      <c r="I384" s="15" t="s">
        <v>2161</v>
      </c>
      <c r="J384" s="15" t="s">
        <v>2162</v>
      </c>
      <c r="K384" s="15" t="s">
        <v>2163</v>
      </c>
      <c r="L384" s="15" t="s">
        <v>232</v>
      </c>
      <c r="M384" s="17" t="s">
        <v>220</v>
      </c>
      <c r="N384" s="17" t="s">
        <v>231</v>
      </c>
      <c r="O384" s="17"/>
    </row>
    <row r="385" s="16" customFormat="true" ht="13.2" hidden="false" customHeight="false" outlineLevel="0" collapsed="false">
      <c r="A385" s="12" t="s">
        <v>2164</v>
      </c>
      <c r="B385" s="12" t="s">
        <v>223</v>
      </c>
      <c r="C385" s="17" t="s">
        <v>2108</v>
      </c>
      <c r="D385" s="17" t="s">
        <v>2108</v>
      </c>
      <c r="E385" s="17" t="s">
        <v>2109</v>
      </c>
      <c r="F385" s="17" t="s">
        <v>2165</v>
      </c>
      <c r="G385" s="15" t="s">
        <v>170</v>
      </c>
      <c r="H385" s="17" t="s">
        <v>169</v>
      </c>
      <c r="I385" s="15" t="s">
        <v>2166</v>
      </c>
      <c r="J385" s="15" t="s">
        <v>2167</v>
      </c>
      <c r="K385" s="15" t="s">
        <v>2168</v>
      </c>
      <c r="L385" s="15" t="s">
        <v>232</v>
      </c>
      <c r="M385" s="17" t="s">
        <v>220</v>
      </c>
      <c r="N385" s="17" t="s">
        <v>231</v>
      </c>
      <c r="O385" s="17"/>
    </row>
    <row r="386" s="16" customFormat="true" ht="13.2" hidden="false" customHeight="false" outlineLevel="0" collapsed="false">
      <c r="A386" s="12" t="s">
        <v>2169</v>
      </c>
      <c r="B386" s="12" t="s">
        <v>223</v>
      </c>
      <c r="C386" s="17" t="s">
        <v>2108</v>
      </c>
      <c r="D386" s="17" t="s">
        <v>2108</v>
      </c>
      <c r="E386" s="17" t="s">
        <v>2109</v>
      </c>
      <c r="F386" s="17" t="s">
        <v>2170</v>
      </c>
      <c r="G386" s="15" t="s">
        <v>170</v>
      </c>
      <c r="H386" s="17" t="s">
        <v>169</v>
      </c>
      <c r="I386" s="15" t="s">
        <v>2171</v>
      </c>
      <c r="J386" s="15" t="s">
        <v>2172</v>
      </c>
      <c r="K386" s="15" t="s">
        <v>2173</v>
      </c>
      <c r="L386" s="15" t="s">
        <v>232</v>
      </c>
      <c r="M386" s="17" t="s">
        <v>220</v>
      </c>
      <c r="N386" s="17" t="s">
        <v>231</v>
      </c>
      <c r="O386" s="17"/>
    </row>
    <row r="387" s="16" customFormat="true" ht="13.2" hidden="false" customHeight="false" outlineLevel="0" collapsed="false">
      <c r="A387" s="12" t="s">
        <v>2174</v>
      </c>
      <c r="B387" s="12" t="s">
        <v>223</v>
      </c>
      <c r="C387" s="17" t="s">
        <v>2108</v>
      </c>
      <c r="D387" s="17" t="s">
        <v>2108</v>
      </c>
      <c r="E387" s="17" t="s">
        <v>2109</v>
      </c>
      <c r="F387" s="17" t="s">
        <v>2175</v>
      </c>
      <c r="G387" s="15" t="s">
        <v>170</v>
      </c>
      <c r="H387" s="17" t="s">
        <v>169</v>
      </c>
      <c r="I387" s="15" t="s">
        <v>2176</v>
      </c>
      <c r="J387" s="15" t="s">
        <v>2177</v>
      </c>
      <c r="K387" s="15" t="s">
        <v>2178</v>
      </c>
      <c r="L387" s="15" t="s">
        <v>232</v>
      </c>
      <c r="M387" s="17" t="s">
        <v>220</v>
      </c>
      <c r="N387" s="17" t="s">
        <v>231</v>
      </c>
      <c r="O387" s="17"/>
    </row>
    <row r="388" s="16" customFormat="true" ht="13.2" hidden="false" customHeight="false" outlineLevel="0" collapsed="false">
      <c r="A388" s="12" t="s">
        <v>2179</v>
      </c>
      <c r="B388" s="12" t="s">
        <v>223</v>
      </c>
      <c r="C388" s="17" t="s">
        <v>2108</v>
      </c>
      <c r="D388" s="17" t="s">
        <v>2108</v>
      </c>
      <c r="E388" s="17" t="s">
        <v>2109</v>
      </c>
      <c r="F388" s="17" t="s">
        <v>2180</v>
      </c>
      <c r="G388" s="15" t="s">
        <v>170</v>
      </c>
      <c r="H388" s="17" t="s">
        <v>169</v>
      </c>
      <c r="I388" s="15" t="s">
        <v>2181</v>
      </c>
      <c r="J388" s="15" t="s">
        <v>2182</v>
      </c>
      <c r="K388" s="15" t="s">
        <v>2183</v>
      </c>
      <c r="L388" s="15" t="s">
        <v>232</v>
      </c>
      <c r="M388" s="17" t="s">
        <v>220</v>
      </c>
      <c r="N388" s="17" t="s">
        <v>231</v>
      </c>
      <c r="O388" s="17"/>
    </row>
    <row r="389" s="16" customFormat="true" ht="13.2" hidden="false" customHeight="false" outlineLevel="0" collapsed="false">
      <c r="A389" s="12" t="s">
        <v>2184</v>
      </c>
      <c r="B389" s="12" t="s">
        <v>223</v>
      </c>
      <c r="C389" s="17" t="s">
        <v>2108</v>
      </c>
      <c r="D389" s="17" t="s">
        <v>2108</v>
      </c>
      <c r="E389" s="17" t="s">
        <v>2109</v>
      </c>
      <c r="F389" s="17" t="s">
        <v>2185</v>
      </c>
      <c r="G389" s="15" t="s">
        <v>170</v>
      </c>
      <c r="H389" s="17" t="s">
        <v>169</v>
      </c>
      <c r="I389" s="15" t="s">
        <v>2186</v>
      </c>
      <c r="J389" s="15" t="s">
        <v>2187</v>
      </c>
      <c r="K389" s="15" t="s">
        <v>2188</v>
      </c>
      <c r="L389" s="15" t="s">
        <v>232</v>
      </c>
      <c r="M389" s="17" t="s">
        <v>220</v>
      </c>
      <c r="N389" s="17" t="s">
        <v>231</v>
      </c>
      <c r="O389" s="17"/>
    </row>
    <row r="390" s="16" customFormat="true" ht="13.2" hidden="false" customHeight="false" outlineLevel="0" collapsed="false">
      <c r="A390" s="12" t="s">
        <v>2189</v>
      </c>
      <c r="B390" s="12" t="s">
        <v>223</v>
      </c>
      <c r="C390" s="17" t="s">
        <v>2108</v>
      </c>
      <c r="D390" s="17" t="s">
        <v>2108</v>
      </c>
      <c r="E390" s="17" t="s">
        <v>2109</v>
      </c>
      <c r="F390" s="17" t="s">
        <v>2190</v>
      </c>
      <c r="G390" s="15" t="s">
        <v>170</v>
      </c>
      <c r="H390" s="17" t="s">
        <v>169</v>
      </c>
      <c r="I390" s="15" t="s">
        <v>2191</v>
      </c>
      <c r="J390" s="15" t="s">
        <v>2192</v>
      </c>
      <c r="K390" s="15" t="s">
        <v>2193</v>
      </c>
      <c r="L390" s="15" t="s">
        <v>232</v>
      </c>
      <c r="M390" s="17" t="s">
        <v>220</v>
      </c>
      <c r="N390" s="17" t="s">
        <v>221</v>
      </c>
      <c r="O390" s="17"/>
    </row>
    <row r="391" s="16" customFormat="true" ht="13.2" hidden="false" customHeight="false" outlineLevel="0" collapsed="false">
      <c r="A391" s="12" t="s">
        <v>2194</v>
      </c>
      <c r="B391" s="12" t="s">
        <v>223</v>
      </c>
      <c r="C391" s="17" t="s">
        <v>2108</v>
      </c>
      <c r="D391" s="17" t="s">
        <v>2108</v>
      </c>
      <c r="E391" s="17" t="s">
        <v>2109</v>
      </c>
      <c r="F391" s="17" t="s">
        <v>2195</v>
      </c>
      <c r="G391" s="15" t="s">
        <v>170</v>
      </c>
      <c r="H391" s="17" t="s">
        <v>169</v>
      </c>
      <c r="I391" s="15" t="s">
        <v>2196</v>
      </c>
      <c r="J391" s="15" t="s">
        <v>2197</v>
      </c>
      <c r="K391" s="15" t="s">
        <v>2198</v>
      </c>
      <c r="L391" s="15" t="s">
        <v>232</v>
      </c>
      <c r="M391" s="17" t="s">
        <v>220</v>
      </c>
      <c r="N391" s="17" t="s">
        <v>231</v>
      </c>
      <c r="O391" s="17"/>
    </row>
    <row r="392" s="16" customFormat="true" ht="13.2" hidden="false" customHeight="false" outlineLevel="0" collapsed="false">
      <c r="A392" s="12" t="s">
        <v>2199</v>
      </c>
      <c r="B392" s="12" t="s">
        <v>223</v>
      </c>
      <c r="C392" s="17" t="s">
        <v>254</v>
      </c>
      <c r="D392" s="17" t="s">
        <v>254</v>
      </c>
      <c r="E392" s="17" t="s">
        <v>2200</v>
      </c>
      <c r="F392" s="17" t="s">
        <v>2201</v>
      </c>
      <c r="G392" s="15" t="s">
        <v>80</v>
      </c>
      <c r="H392" s="17" t="s">
        <v>79</v>
      </c>
      <c r="I392" s="15" t="s">
        <v>2202</v>
      </c>
      <c r="J392" s="15" t="s">
        <v>2203</v>
      </c>
      <c r="K392" s="15" t="s">
        <v>2204</v>
      </c>
      <c r="L392" s="15" t="s">
        <v>232</v>
      </c>
      <c r="M392" s="17" t="s">
        <v>220</v>
      </c>
      <c r="N392" s="17" t="s">
        <v>231</v>
      </c>
      <c r="O392" s="17"/>
    </row>
    <row r="393" s="16" customFormat="true" ht="13.2" hidden="false" customHeight="false" outlineLevel="0" collapsed="false">
      <c r="A393" s="12" t="s">
        <v>2205</v>
      </c>
      <c r="B393" s="12" t="s">
        <v>223</v>
      </c>
      <c r="C393" s="17" t="s">
        <v>254</v>
      </c>
      <c r="D393" s="17" t="s">
        <v>254</v>
      </c>
      <c r="E393" s="17" t="s">
        <v>2200</v>
      </c>
      <c r="F393" s="17" t="s">
        <v>2206</v>
      </c>
      <c r="G393" s="15" t="s">
        <v>80</v>
      </c>
      <c r="H393" s="17" t="s">
        <v>79</v>
      </c>
      <c r="I393" s="15" t="s">
        <v>2207</v>
      </c>
      <c r="J393" s="15" t="s">
        <v>2208</v>
      </c>
      <c r="K393" s="15" t="s">
        <v>2209</v>
      </c>
      <c r="L393" s="15" t="s">
        <v>232</v>
      </c>
      <c r="M393" s="17" t="s">
        <v>220</v>
      </c>
      <c r="N393" s="17" t="s">
        <v>231</v>
      </c>
      <c r="O393" s="17"/>
    </row>
    <row r="394" s="16" customFormat="true" ht="13.2" hidden="false" customHeight="false" outlineLevel="0" collapsed="false">
      <c r="A394" s="12" t="s">
        <v>2210</v>
      </c>
      <c r="B394" s="12" t="s">
        <v>223</v>
      </c>
      <c r="C394" s="17" t="s">
        <v>254</v>
      </c>
      <c r="D394" s="17" t="s">
        <v>254</v>
      </c>
      <c r="E394" s="17" t="s">
        <v>2200</v>
      </c>
      <c r="F394" s="17" t="s">
        <v>2211</v>
      </c>
      <c r="G394" s="15" t="s">
        <v>80</v>
      </c>
      <c r="H394" s="17" t="s">
        <v>79</v>
      </c>
      <c r="I394" s="15" t="s">
        <v>2212</v>
      </c>
      <c r="J394" s="15" t="s">
        <v>2213</v>
      </c>
      <c r="K394" s="15" t="s">
        <v>2214</v>
      </c>
      <c r="L394" s="15" t="s">
        <v>232</v>
      </c>
      <c r="M394" s="17" t="s">
        <v>220</v>
      </c>
      <c r="N394" s="17" t="s">
        <v>231</v>
      </c>
      <c r="O394" s="17"/>
    </row>
    <row r="395" s="16" customFormat="true" ht="13.2" hidden="false" customHeight="false" outlineLevel="0" collapsed="false">
      <c r="A395" s="12" t="s">
        <v>2215</v>
      </c>
      <c r="B395" s="12" t="s">
        <v>223</v>
      </c>
      <c r="C395" s="17" t="s">
        <v>254</v>
      </c>
      <c r="D395" s="17" t="s">
        <v>254</v>
      </c>
      <c r="E395" s="17" t="s">
        <v>2200</v>
      </c>
      <c r="F395" s="17" t="s">
        <v>2216</v>
      </c>
      <c r="G395" s="15" t="s">
        <v>80</v>
      </c>
      <c r="H395" s="17" t="s">
        <v>79</v>
      </c>
      <c r="I395" s="15" t="s">
        <v>2217</v>
      </c>
      <c r="J395" s="15" t="s">
        <v>2218</v>
      </c>
      <c r="K395" s="15" t="s">
        <v>2219</v>
      </c>
      <c r="L395" s="15" t="s">
        <v>232</v>
      </c>
      <c r="M395" s="17" t="s">
        <v>220</v>
      </c>
      <c r="N395" s="17" t="s">
        <v>231</v>
      </c>
      <c r="O395" s="17"/>
    </row>
    <row r="396" s="16" customFormat="true" ht="13.2" hidden="false" customHeight="false" outlineLevel="0" collapsed="false">
      <c r="A396" s="12" t="s">
        <v>2220</v>
      </c>
      <c r="B396" s="12" t="s">
        <v>223</v>
      </c>
      <c r="C396" s="17" t="s">
        <v>254</v>
      </c>
      <c r="D396" s="17" t="s">
        <v>254</v>
      </c>
      <c r="E396" s="17" t="s">
        <v>2200</v>
      </c>
      <c r="F396" s="17" t="s">
        <v>2221</v>
      </c>
      <c r="G396" s="15" t="s">
        <v>80</v>
      </c>
      <c r="H396" s="17" t="s">
        <v>79</v>
      </c>
      <c r="I396" s="15" t="s">
        <v>2222</v>
      </c>
      <c r="J396" s="15" t="s">
        <v>2223</v>
      </c>
      <c r="K396" s="15" t="s">
        <v>2224</v>
      </c>
      <c r="L396" s="15" t="s">
        <v>232</v>
      </c>
      <c r="M396" s="17" t="s">
        <v>220</v>
      </c>
      <c r="N396" s="17" t="s">
        <v>231</v>
      </c>
      <c r="O396" s="17"/>
    </row>
    <row r="397" s="16" customFormat="true" ht="13.2" hidden="false" customHeight="false" outlineLevel="0" collapsed="false">
      <c r="A397" s="12" t="s">
        <v>2225</v>
      </c>
      <c r="B397" s="12" t="s">
        <v>223</v>
      </c>
      <c r="C397" s="17" t="s">
        <v>254</v>
      </c>
      <c r="D397" s="17" t="s">
        <v>254</v>
      </c>
      <c r="E397" s="17" t="s">
        <v>2200</v>
      </c>
      <c r="F397" s="17" t="s">
        <v>2226</v>
      </c>
      <c r="G397" s="15" t="s">
        <v>80</v>
      </c>
      <c r="H397" s="17" t="s">
        <v>79</v>
      </c>
      <c r="I397" s="15" t="s">
        <v>2227</v>
      </c>
      <c r="J397" s="15" t="s">
        <v>2228</v>
      </c>
      <c r="K397" s="15" t="s">
        <v>2229</v>
      </c>
      <c r="L397" s="15" t="s">
        <v>232</v>
      </c>
      <c r="M397" s="17" t="s">
        <v>220</v>
      </c>
      <c r="N397" s="17" t="s">
        <v>231</v>
      </c>
      <c r="O397" s="17"/>
    </row>
    <row r="398" s="16" customFormat="true" ht="13.2" hidden="false" customHeight="false" outlineLevel="0" collapsed="false">
      <c r="A398" s="12" t="s">
        <v>2230</v>
      </c>
      <c r="B398" s="12" t="s">
        <v>223</v>
      </c>
      <c r="C398" s="17" t="s">
        <v>254</v>
      </c>
      <c r="D398" s="17" t="s">
        <v>254</v>
      </c>
      <c r="E398" s="17" t="s">
        <v>2200</v>
      </c>
      <c r="F398" s="17" t="s">
        <v>2231</v>
      </c>
      <c r="G398" s="15" t="s">
        <v>80</v>
      </c>
      <c r="H398" s="17" t="s">
        <v>79</v>
      </c>
      <c r="I398" s="15" t="s">
        <v>2232</v>
      </c>
      <c r="J398" s="15" t="s">
        <v>2233</v>
      </c>
      <c r="K398" s="15" t="s">
        <v>2234</v>
      </c>
      <c r="L398" s="15" t="s">
        <v>232</v>
      </c>
      <c r="M398" s="17" t="s">
        <v>220</v>
      </c>
      <c r="N398" s="17" t="s">
        <v>231</v>
      </c>
      <c r="O398" s="17"/>
    </row>
    <row r="399" s="16" customFormat="true" ht="13.2" hidden="false" customHeight="false" outlineLevel="0" collapsed="false">
      <c r="A399" s="12" t="s">
        <v>2235</v>
      </c>
      <c r="B399" s="12" t="s">
        <v>223</v>
      </c>
      <c r="C399" s="17" t="s">
        <v>254</v>
      </c>
      <c r="D399" s="17" t="s">
        <v>254</v>
      </c>
      <c r="E399" s="17" t="s">
        <v>2200</v>
      </c>
      <c r="F399" s="17" t="s">
        <v>2236</v>
      </c>
      <c r="G399" s="15" t="s">
        <v>80</v>
      </c>
      <c r="H399" s="17" t="s">
        <v>79</v>
      </c>
      <c r="I399" s="15" t="s">
        <v>2237</v>
      </c>
      <c r="J399" s="15" t="s">
        <v>2238</v>
      </c>
      <c r="K399" s="15" t="s">
        <v>2239</v>
      </c>
      <c r="L399" s="15" t="s">
        <v>232</v>
      </c>
      <c r="M399" s="17" t="s">
        <v>220</v>
      </c>
      <c r="N399" s="17" t="s">
        <v>231</v>
      </c>
      <c r="O399" s="17"/>
    </row>
    <row r="400" s="16" customFormat="true" ht="13.2" hidden="false" customHeight="false" outlineLevel="0" collapsed="false">
      <c r="A400" s="12" t="s">
        <v>2240</v>
      </c>
      <c r="B400" s="12" t="s">
        <v>223</v>
      </c>
      <c r="C400" s="17" t="s">
        <v>254</v>
      </c>
      <c r="D400" s="17" t="s">
        <v>254</v>
      </c>
      <c r="E400" s="17" t="s">
        <v>2200</v>
      </c>
      <c r="F400" s="17" t="s">
        <v>2241</v>
      </c>
      <c r="G400" s="15" t="s">
        <v>80</v>
      </c>
      <c r="H400" s="17" t="s">
        <v>79</v>
      </c>
      <c r="I400" s="15" t="s">
        <v>2242</v>
      </c>
      <c r="J400" s="15" t="s">
        <v>2243</v>
      </c>
      <c r="K400" s="15" t="s">
        <v>2244</v>
      </c>
      <c r="L400" s="15" t="s">
        <v>232</v>
      </c>
      <c r="M400" s="17" t="s">
        <v>220</v>
      </c>
      <c r="N400" s="17" t="s">
        <v>231</v>
      </c>
      <c r="O400" s="17"/>
    </row>
    <row r="401" s="16" customFormat="true" ht="13.2" hidden="false" customHeight="false" outlineLevel="0" collapsed="false">
      <c r="A401" s="12" t="s">
        <v>2245</v>
      </c>
      <c r="B401" s="12" t="s">
        <v>223</v>
      </c>
      <c r="C401" s="17" t="s">
        <v>254</v>
      </c>
      <c r="D401" s="17" t="s">
        <v>254</v>
      </c>
      <c r="E401" s="17" t="s">
        <v>2200</v>
      </c>
      <c r="F401" s="17" t="s">
        <v>2246</v>
      </c>
      <c r="G401" s="15" t="s">
        <v>80</v>
      </c>
      <c r="H401" s="17" t="s">
        <v>79</v>
      </c>
      <c r="I401" s="15" t="s">
        <v>2247</v>
      </c>
      <c r="J401" s="15" t="s">
        <v>2248</v>
      </c>
      <c r="K401" s="15" t="s">
        <v>2249</v>
      </c>
      <c r="L401" s="15" t="s">
        <v>232</v>
      </c>
      <c r="M401" s="17" t="s">
        <v>220</v>
      </c>
      <c r="N401" s="17" t="s">
        <v>231</v>
      </c>
      <c r="O401" s="17"/>
    </row>
    <row r="402" s="16" customFormat="true" ht="13.2" hidden="false" customHeight="false" outlineLevel="0" collapsed="false">
      <c r="A402" s="12" t="s">
        <v>2250</v>
      </c>
      <c r="B402" s="12" t="s">
        <v>223</v>
      </c>
      <c r="C402" s="17" t="s">
        <v>254</v>
      </c>
      <c r="D402" s="17" t="s">
        <v>254</v>
      </c>
      <c r="E402" s="17" t="s">
        <v>2200</v>
      </c>
      <c r="F402" s="17" t="s">
        <v>2251</v>
      </c>
      <c r="G402" s="15" t="s">
        <v>80</v>
      </c>
      <c r="H402" s="17" t="s">
        <v>79</v>
      </c>
      <c r="I402" s="15" t="s">
        <v>2252</v>
      </c>
      <c r="J402" s="15" t="s">
        <v>2253</v>
      </c>
      <c r="K402" s="15" t="s">
        <v>2254</v>
      </c>
      <c r="L402" s="15" t="s">
        <v>232</v>
      </c>
      <c r="M402" s="17" t="s">
        <v>220</v>
      </c>
      <c r="N402" s="17" t="s">
        <v>231</v>
      </c>
      <c r="O402" s="17"/>
    </row>
    <row r="403" s="16" customFormat="true" ht="13.2" hidden="false" customHeight="false" outlineLevel="0" collapsed="false">
      <c r="A403" s="12" t="s">
        <v>2255</v>
      </c>
      <c r="B403" s="12" t="s">
        <v>223</v>
      </c>
      <c r="C403" s="17" t="s">
        <v>254</v>
      </c>
      <c r="D403" s="17" t="s">
        <v>254</v>
      </c>
      <c r="E403" s="17" t="s">
        <v>2200</v>
      </c>
      <c r="F403" s="17" t="s">
        <v>1249</v>
      </c>
      <c r="G403" s="15" t="s">
        <v>80</v>
      </c>
      <c r="H403" s="17" t="s">
        <v>79</v>
      </c>
      <c r="I403" s="15" t="s">
        <v>2256</v>
      </c>
      <c r="J403" s="15" t="s">
        <v>2257</v>
      </c>
      <c r="K403" s="15" t="s">
        <v>2258</v>
      </c>
      <c r="L403" s="15" t="s">
        <v>232</v>
      </c>
      <c r="M403" s="17" t="s">
        <v>220</v>
      </c>
      <c r="N403" s="17" t="s">
        <v>231</v>
      </c>
      <c r="O403" s="17"/>
    </row>
    <row r="404" s="16" customFormat="true" ht="13.2" hidden="false" customHeight="false" outlineLevel="0" collapsed="false">
      <c r="A404" s="12" t="s">
        <v>2259</v>
      </c>
      <c r="B404" s="12" t="s">
        <v>223</v>
      </c>
      <c r="C404" s="17" t="s">
        <v>254</v>
      </c>
      <c r="D404" s="17" t="s">
        <v>254</v>
      </c>
      <c r="E404" s="17" t="s">
        <v>2200</v>
      </c>
      <c r="F404" s="17" t="s">
        <v>2260</v>
      </c>
      <c r="G404" s="15" t="s">
        <v>80</v>
      </c>
      <c r="H404" s="17" t="s">
        <v>79</v>
      </c>
      <c r="I404" s="15" t="s">
        <v>2261</v>
      </c>
      <c r="J404" s="15" t="s">
        <v>2262</v>
      </c>
      <c r="K404" s="15" t="s">
        <v>2263</v>
      </c>
      <c r="L404" s="15" t="s">
        <v>232</v>
      </c>
      <c r="M404" s="17" t="s">
        <v>220</v>
      </c>
      <c r="N404" s="17" t="s">
        <v>231</v>
      </c>
      <c r="O404" s="17"/>
    </row>
    <row r="405" s="16" customFormat="true" ht="13.2" hidden="false" customHeight="false" outlineLevel="0" collapsed="false">
      <c r="A405" s="12" t="s">
        <v>2264</v>
      </c>
      <c r="B405" s="12" t="s">
        <v>223</v>
      </c>
      <c r="C405" s="17" t="s">
        <v>254</v>
      </c>
      <c r="D405" s="17" t="s">
        <v>254</v>
      </c>
      <c r="E405" s="17" t="s">
        <v>2200</v>
      </c>
      <c r="F405" s="17" t="s">
        <v>2265</v>
      </c>
      <c r="G405" s="15" t="s">
        <v>80</v>
      </c>
      <c r="H405" s="17" t="s">
        <v>79</v>
      </c>
      <c r="I405" s="15" t="s">
        <v>2266</v>
      </c>
      <c r="J405" s="15" t="s">
        <v>2267</v>
      </c>
      <c r="K405" s="15" t="s">
        <v>2268</v>
      </c>
      <c r="L405" s="15" t="s">
        <v>232</v>
      </c>
      <c r="M405" s="17" t="s">
        <v>220</v>
      </c>
      <c r="N405" s="17" t="s">
        <v>231</v>
      </c>
      <c r="O405" s="17"/>
    </row>
    <row r="406" s="16" customFormat="true" ht="13.2" hidden="false" customHeight="false" outlineLevel="0" collapsed="false">
      <c r="A406" s="12" t="s">
        <v>2269</v>
      </c>
      <c r="B406" s="12" t="s">
        <v>223</v>
      </c>
      <c r="C406" s="17" t="s">
        <v>254</v>
      </c>
      <c r="D406" s="17" t="s">
        <v>254</v>
      </c>
      <c r="E406" s="17" t="s">
        <v>2200</v>
      </c>
      <c r="F406" s="17" t="s">
        <v>2270</v>
      </c>
      <c r="G406" s="15" t="s">
        <v>80</v>
      </c>
      <c r="H406" s="17" t="s">
        <v>79</v>
      </c>
      <c r="I406" s="15" t="s">
        <v>2271</v>
      </c>
      <c r="J406" s="15" t="s">
        <v>2272</v>
      </c>
      <c r="K406" s="15" t="s">
        <v>2273</v>
      </c>
      <c r="L406" s="15" t="s">
        <v>232</v>
      </c>
      <c r="M406" s="17" t="s">
        <v>220</v>
      </c>
      <c r="N406" s="17" t="s">
        <v>231</v>
      </c>
      <c r="O406" s="17"/>
    </row>
    <row r="407" s="16" customFormat="true" ht="13.2" hidden="false" customHeight="false" outlineLevel="0" collapsed="false">
      <c r="A407" s="12" t="s">
        <v>2274</v>
      </c>
      <c r="B407" s="12" t="s">
        <v>223</v>
      </c>
      <c r="C407" s="17" t="s">
        <v>254</v>
      </c>
      <c r="D407" s="17" t="s">
        <v>254</v>
      </c>
      <c r="E407" s="17" t="s">
        <v>2200</v>
      </c>
      <c r="F407" s="17" t="s">
        <v>2275</v>
      </c>
      <c r="G407" s="15" t="s">
        <v>80</v>
      </c>
      <c r="H407" s="17" t="s">
        <v>79</v>
      </c>
      <c r="I407" s="15" t="s">
        <v>2276</v>
      </c>
      <c r="J407" s="15" t="s">
        <v>2277</v>
      </c>
      <c r="K407" s="15" t="s">
        <v>2278</v>
      </c>
      <c r="L407" s="15" t="s">
        <v>232</v>
      </c>
      <c r="M407" s="17" t="s">
        <v>220</v>
      </c>
      <c r="N407" s="17" t="s">
        <v>231</v>
      </c>
      <c r="O407" s="17"/>
    </row>
    <row r="408" s="16" customFormat="true" ht="13.2" hidden="false" customHeight="false" outlineLevel="0" collapsed="false">
      <c r="A408" s="12" t="s">
        <v>2279</v>
      </c>
      <c r="B408" s="12" t="s">
        <v>223</v>
      </c>
      <c r="C408" s="17" t="s">
        <v>254</v>
      </c>
      <c r="D408" s="17" t="s">
        <v>254</v>
      </c>
      <c r="E408" s="17" t="s">
        <v>2200</v>
      </c>
      <c r="F408" s="17" t="s">
        <v>2280</v>
      </c>
      <c r="G408" s="15" t="s">
        <v>86</v>
      </c>
      <c r="H408" s="17" t="s">
        <v>85</v>
      </c>
      <c r="I408" s="15" t="s">
        <v>2281</v>
      </c>
      <c r="J408" s="15" t="s">
        <v>2282</v>
      </c>
      <c r="K408" s="15" t="s">
        <v>2283</v>
      </c>
      <c r="L408" s="15" t="s">
        <v>232</v>
      </c>
      <c r="M408" s="17" t="s">
        <v>220</v>
      </c>
      <c r="N408" s="17" t="s">
        <v>231</v>
      </c>
      <c r="O408" s="17"/>
    </row>
    <row r="409" s="16" customFormat="true" ht="13.2" hidden="false" customHeight="false" outlineLevel="0" collapsed="false">
      <c r="A409" s="12" t="s">
        <v>2284</v>
      </c>
      <c r="B409" s="12" t="s">
        <v>223</v>
      </c>
      <c r="C409" s="17" t="s">
        <v>254</v>
      </c>
      <c r="D409" s="17" t="s">
        <v>254</v>
      </c>
      <c r="E409" s="17" t="s">
        <v>2200</v>
      </c>
      <c r="F409" s="17" t="s">
        <v>2285</v>
      </c>
      <c r="G409" s="15" t="s">
        <v>86</v>
      </c>
      <c r="H409" s="17" t="s">
        <v>85</v>
      </c>
      <c r="I409" s="15" t="s">
        <v>2286</v>
      </c>
      <c r="J409" s="15" t="s">
        <v>2287</v>
      </c>
      <c r="K409" s="15" t="s">
        <v>2288</v>
      </c>
      <c r="L409" s="15" t="s">
        <v>232</v>
      </c>
      <c r="M409" s="17" t="s">
        <v>220</v>
      </c>
      <c r="N409" s="17" t="s">
        <v>231</v>
      </c>
      <c r="O409" s="17"/>
    </row>
    <row r="410" s="16" customFormat="true" ht="13.2" hidden="false" customHeight="false" outlineLevel="0" collapsed="false">
      <c r="A410" s="12" t="s">
        <v>2289</v>
      </c>
      <c r="B410" s="12" t="s">
        <v>223</v>
      </c>
      <c r="C410" s="17" t="s">
        <v>254</v>
      </c>
      <c r="D410" s="17" t="s">
        <v>254</v>
      </c>
      <c r="E410" s="17" t="s">
        <v>2200</v>
      </c>
      <c r="F410" s="17" t="s">
        <v>2290</v>
      </c>
      <c r="G410" s="15" t="s">
        <v>86</v>
      </c>
      <c r="H410" s="17" t="s">
        <v>85</v>
      </c>
      <c r="I410" s="15" t="s">
        <v>2291</v>
      </c>
      <c r="J410" s="15" t="s">
        <v>2292</v>
      </c>
      <c r="K410" s="15" t="s">
        <v>2293</v>
      </c>
      <c r="L410" s="15" t="s">
        <v>232</v>
      </c>
      <c r="M410" s="17" t="s">
        <v>220</v>
      </c>
      <c r="N410" s="17" t="s">
        <v>231</v>
      </c>
      <c r="O410" s="17"/>
    </row>
    <row r="411" s="16" customFormat="true" ht="13.2" hidden="false" customHeight="false" outlineLevel="0" collapsed="false">
      <c r="A411" s="12" t="s">
        <v>2294</v>
      </c>
      <c r="B411" s="12" t="s">
        <v>223</v>
      </c>
      <c r="C411" s="17" t="s">
        <v>254</v>
      </c>
      <c r="D411" s="17" t="s">
        <v>254</v>
      </c>
      <c r="E411" s="17" t="s">
        <v>2200</v>
      </c>
      <c r="F411" s="17" t="s">
        <v>2295</v>
      </c>
      <c r="G411" s="15" t="s">
        <v>86</v>
      </c>
      <c r="H411" s="17" t="s">
        <v>85</v>
      </c>
      <c r="I411" s="15" t="s">
        <v>2296</v>
      </c>
      <c r="J411" s="15" t="s">
        <v>2297</v>
      </c>
      <c r="K411" s="15" t="s">
        <v>2298</v>
      </c>
      <c r="L411" s="15" t="s">
        <v>232</v>
      </c>
      <c r="M411" s="17" t="s">
        <v>220</v>
      </c>
      <c r="N411" s="17" t="s">
        <v>231</v>
      </c>
      <c r="O411" s="17"/>
    </row>
    <row r="412" s="16" customFormat="true" ht="13.2" hidden="false" customHeight="false" outlineLevel="0" collapsed="false">
      <c r="A412" s="12" t="s">
        <v>2299</v>
      </c>
      <c r="B412" s="12" t="s">
        <v>223</v>
      </c>
      <c r="C412" s="17" t="s">
        <v>254</v>
      </c>
      <c r="D412" s="17" t="s">
        <v>254</v>
      </c>
      <c r="E412" s="17" t="s">
        <v>2200</v>
      </c>
      <c r="F412" s="17" t="s">
        <v>2300</v>
      </c>
      <c r="G412" s="15" t="s">
        <v>86</v>
      </c>
      <c r="H412" s="17" t="s">
        <v>85</v>
      </c>
      <c r="I412" s="15" t="s">
        <v>2301</v>
      </c>
      <c r="J412" s="15" t="s">
        <v>2302</v>
      </c>
      <c r="K412" s="15" t="s">
        <v>2303</v>
      </c>
      <c r="L412" s="15" t="s">
        <v>232</v>
      </c>
      <c r="M412" s="17" t="s">
        <v>220</v>
      </c>
      <c r="N412" s="17" t="s">
        <v>231</v>
      </c>
      <c r="O412" s="17"/>
    </row>
    <row r="413" s="16" customFormat="true" ht="13.2" hidden="false" customHeight="false" outlineLevel="0" collapsed="false">
      <c r="A413" s="12" t="s">
        <v>2304</v>
      </c>
      <c r="B413" s="12" t="s">
        <v>223</v>
      </c>
      <c r="C413" s="17" t="s">
        <v>254</v>
      </c>
      <c r="D413" s="17" t="s">
        <v>254</v>
      </c>
      <c r="E413" s="17" t="s">
        <v>2200</v>
      </c>
      <c r="F413" s="17" t="s">
        <v>2305</v>
      </c>
      <c r="G413" s="15" t="s">
        <v>86</v>
      </c>
      <c r="H413" s="17" t="s">
        <v>85</v>
      </c>
      <c r="I413" s="15" t="s">
        <v>2306</v>
      </c>
      <c r="J413" s="15" t="s">
        <v>2307</v>
      </c>
      <c r="K413" s="15" t="s">
        <v>2308</v>
      </c>
      <c r="L413" s="15" t="s">
        <v>232</v>
      </c>
      <c r="M413" s="17" t="s">
        <v>220</v>
      </c>
      <c r="N413" s="17" t="s">
        <v>231</v>
      </c>
      <c r="O413" s="17"/>
    </row>
    <row r="414" s="16" customFormat="true" ht="13.2" hidden="false" customHeight="false" outlineLevel="0" collapsed="false">
      <c r="A414" s="12" t="s">
        <v>2309</v>
      </c>
      <c r="B414" s="12" t="s">
        <v>223</v>
      </c>
      <c r="C414" s="17" t="s">
        <v>254</v>
      </c>
      <c r="D414" s="17" t="s">
        <v>254</v>
      </c>
      <c r="E414" s="17" t="s">
        <v>2200</v>
      </c>
      <c r="F414" s="17" t="s">
        <v>2310</v>
      </c>
      <c r="G414" s="15" t="s">
        <v>86</v>
      </c>
      <c r="H414" s="17" t="s">
        <v>85</v>
      </c>
      <c r="I414" s="15" t="s">
        <v>2311</v>
      </c>
      <c r="J414" s="15" t="s">
        <v>2312</v>
      </c>
      <c r="K414" s="15" t="s">
        <v>2313</v>
      </c>
      <c r="L414" s="15" t="s">
        <v>232</v>
      </c>
      <c r="M414" s="17" t="s">
        <v>220</v>
      </c>
      <c r="N414" s="17" t="s">
        <v>231</v>
      </c>
      <c r="O414" s="17"/>
    </row>
    <row r="415" s="16" customFormat="true" ht="13.2" hidden="false" customHeight="false" outlineLevel="0" collapsed="false">
      <c r="A415" s="12" t="s">
        <v>2314</v>
      </c>
      <c r="B415" s="12" t="s">
        <v>223</v>
      </c>
      <c r="C415" s="17" t="s">
        <v>254</v>
      </c>
      <c r="D415" s="17" t="s">
        <v>254</v>
      </c>
      <c r="E415" s="17" t="s">
        <v>2200</v>
      </c>
      <c r="F415" s="17" t="s">
        <v>2315</v>
      </c>
      <c r="G415" s="15" t="s">
        <v>86</v>
      </c>
      <c r="H415" s="17" t="s">
        <v>85</v>
      </c>
      <c r="I415" s="15" t="s">
        <v>2316</v>
      </c>
      <c r="J415" s="15" t="s">
        <v>2317</v>
      </c>
      <c r="K415" s="15" t="s">
        <v>2318</v>
      </c>
      <c r="L415" s="15" t="s">
        <v>232</v>
      </c>
      <c r="M415" s="17" t="s">
        <v>220</v>
      </c>
      <c r="N415" s="17" t="s">
        <v>231</v>
      </c>
      <c r="O415" s="17"/>
    </row>
    <row r="416" s="16" customFormat="true" ht="13.2" hidden="false" customHeight="false" outlineLevel="0" collapsed="false">
      <c r="A416" s="12" t="s">
        <v>2319</v>
      </c>
      <c r="B416" s="12" t="s">
        <v>223</v>
      </c>
      <c r="C416" s="17" t="s">
        <v>254</v>
      </c>
      <c r="D416" s="17" t="s">
        <v>254</v>
      </c>
      <c r="E416" s="17" t="s">
        <v>2200</v>
      </c>
      <c r="F416" s="17" t="s">
        <v>2320</v>
      </c>
      <c r="G416" s="15" t="s">
        <v>86</v>
      </c>
      <c r="H416" s="17" t="s">
        <v>85</v>
      </c>
      <c r="I416" s="15" t="s">
        <v>2321</v>
      </c>
      <c r="J416" s="15" t="s">
        <v>2322</v>
      </c>
      <c r="K416" s="15" t="s">
        <v>2323</v>
      </c>
      <c r="L416" s="15" t="s">
        <v>232</v>
      </c>
      <c r="M416" s="17" t="s">
        <v>220</v>
      </c>
      <c r="N416" s="17" t="s">
        <v>231</v>
      </c>
      <c r="O416" s="17"/>
    </row>
    <row r="417" s="16" customFormat="true" ht="13.2" hidden="false" customHeight="false" outlineLevel="0" collapsed="false">
      <c r="A417" s="12" t="s">
        <v>2324</v>
      </c>
      <c r="B417" s="12" t="s">
        <v>213</v>
      </c>
      <c r="C417" s="17" t="s">
        <v>2096</v>
      </c>
      <c r="D417" s="17" t="s">
        <v>2096</v>
      </c>
      <c r="E417" s="17" t="s">
        <v>2097</v>
      </c>
      <c r="F417" s="17" t="s">
        <v>2325</v>
      </c>
      <c r="G417" s="15" t="s">
        <v>38</v>
      </c>
      <c r="H417" s="17" t="s">
        <v>37</v>
      </c>
      <c r="I417" s="15" t="s">
        <v>2326</v>
      </c>
      <c r="J417" s="15" t="s">
        <v>2327</v>
      </c>
      <c r="K417" s="15" t="s">
        <v>2328</v>
      </c>
      <c r="L417" s="15" t="s">
        <v>222</v>
      </c>
      <c r="M417" s="17" t="s">
        <v>220</v>
      </c>
      <c r="N417" s="17" t="s">
        <v>231</v>
      </c>
      <c r="O417" s="17"/>
    </row>
    <row r="418" s="16" customFormat="true" ht="13.2" hidden="false" customHeight="false" outlineLevel="0" collapsed="false">
      <c r="A418" s="12" t="s">
        <v>2329</v>
      </c>
      <c r="B418" s="12" t="s">
        <v>213</v>
      </c>
      <c r="C418" s="13" t="s">
        <v>266</v>
      </c>
      <c r="D418" s="13" t="s">
        <v>266</v>
      </c>
      <c r="E418" s="17" t="s">
        <v>529</v>
      </c>
      <c r="F418" s="17" t="s">
        <v>2330</v>
      </c>
      <c r="G418" s="15" t="s">
        <v>158</v>
      </c>
      <c r="H418" s="17" t="s">
        <v>157</v>
      </c>
      <c r="I418" s="15" t="s">
        <v>2331</v>
      </c>
      <c r="J418" s="15" t="s">
        <v>2332</v>
      </c>
      <c r="K418" s="15" t="s">
        <v>2333</v>
      </c>
      <c r="L418" s="15" t="s">
        <v>222</v>
      </c>
      <c r="M418" s="17" t="s">
        <v>220</v>
      </c>
      <c r="N418" s="17" t="s">
        <v>231</v>
      </c>
      <c r="O418" s="17"/>
    </row>
    <row r="419" s="16" customFormat="true" ht="13.2" hidden="false" customHeight="false" outlineLevel="0" collapsed="false">
      <c r="A419" s="12" t="s">
        <v>2334</v>
      </c>
      <c r="B419" s="12" t="s">
        <v>213</v>
      </c>
      <c r="C419" s="13" t="s">
        <v>266</v>
      </c>
      <c r="D419" s="13" t="s">
        <v>266</v>
      </c>
      <c r="E419" s="17" t="s">
        <v>529</v>
      </c>
      <c r="F419" s="17" t="s">
        <v>2335</v>
      </c>
      <c r="G419" s="15" t="s">
        <v>158</v>
      </c>
      <c r="H419" s="17" t="s">
        <v>157</v>
      </c>
      <c r="I419" s="15" t="s">
        <v>2336</v>
      </c>
      <c r="J419" s="15" t="s">
        <v>2337</v>
      </c>
      <c r="K419" s="15" t="s">
        <v>2338</v>
      </c>
      <c r="L419" s="15" t="s">
        <v>222</v>
      </c>
      <c r="M419" s="17" t="s">
        <v>220</v>
      </c>
      <c r="N419" s="17" t="s">
        <v>231</v>
      </c>
      <c r="O419" s="14"/>
    </row>
    <row r="420" s="16" customFormat="true" ht="13.2" hidden="false" customHeight="false" outlineLevel="0" collapsed="false">
      <c r="A420" s="12" t="s">
        <v>2339</v>
      </c>
      <c r="B420" s="12" t="s">
        <v>213</v>
      </c>
      <c r="C420" s="13" t="s">
        <v>266</v>
      </c>
      <c r="D420" s="13" t="s">
        <v>266</v>
      </c>
      <c r="E420" s="17" t="s">
        <v>529</v>
      </c>
      <c r="F420" s="17" t="s">
        <v>2340</v>
      </c>
      <c r="G420" s="15" t="s">
        <v>158</v>
      </c>
      <c r="H420" s="17" t="s">
        <v>157</v>
      </c>
      <c r="I420" s="15" t="s">
        <v>2341</v>
      </c>
      <c r="J420" s="15" t="s">
        <v>2342</v>
      </c>
      <c r="K420" s="15" t="s">
        <v>2343</v>
      </c>
      <c r="L420" s="15" t="s">
        <v>222</v>
      </c>
      <c r="M420" s="17" t="s">
        <v>220</v>
      </c>
      <c r="N420" s="17" t="s">
        <v>231</v>
      </c>
      <c r="O420" s="18" t="s">
        <v>282</v>
      </c>
    </row>
    <row r="421" s="16" customFormat="true" ht="13.2" hidden="false" customHeight="false" outlineLevel="0" collapsed="false">
      <c r="A421" s="12" t="s">
        <v>2344</v>
      </c>
      <c r="B421" s="12" t="s">
        <v>223</v>
      </c>
      <c r="C421" s="13" t="s">
        <v>2345</v>
      </c>
      <c r="D421" s="13" t="s">
        <v>2345</v>
      </c>
      <c r="E421" s="17" t="s">
        <v>2346</v>
      </c>
      <c r="F421" s="17" t="s">
        <v>2347</v>
      </c>
      <c r="G421" s="15" t="s">
        <v>107</v>
      </c>
      <c r="H421" s="17" t="s">
        <v>106</v>
      </c>
      <c r="I421" s="15" t="s">
        <v>2348</v>
      </c>
      <c r="J421" s="15" t="s">
        <v>2349</v>
      </c>
      <c r="K421" s="15" t="s">
        <v>2350</v>
      </c>
      <c r="L421" s="15" t="s">
        <v>222</v>
      </c>
      <c r="M421" s="17" t="s">
        <v>220</v>
      </c>
      <c r="N421" s="17" t="s">
        <v>231</v>
      </c>
      <c r="O421" s="17"/>
    </row>
    <row r="422" s="16" customFormat="true" ht="13.2" hidden="false" customHeight="false" outlineLevel="0" collapsed="false">
      <c r="A422" s="12" t="s">
        <v>2351</v>
      </c>
      <c r="B422" s="12" t="s">
        <v>223</v>
      </c>
      <c r="C422" s="17" t="s">
        <v>1825</v>
      </c>
      <c r="D422" s="17" t="s">
        <v>1825</v>
      </c>
      <c r="E422" s="17" t="s">
        <v>1826</v>
      </c>
      <c r="F422" s="17" t="s">
        <v>2352</v>
      </c>
      <c r="G422" s="15" t="s">
        <v>14</v>
      </c>
      <c r="H422" s="17" t="s">
        <v>13</v>
      </c>
      <c r="I422" s="15" t="s">
        <v>2353</v>
      </c>
      <c r="J422" s="15" t="s">
        <v>2354</v>
      </c>
      <c r="K422" s="15" t="s">
        <v>2355</v>
      </c>
      <c r="L422" s="15" t="s">
        <v>232</v>
      </c>
      <c r="M422" s="17" t="s">
        <v>220</v>
      </c>
      <c r="N422" s="17" t="s">
        <v>231</v>
      </c>
      <c r="O422" s="17"/>
    </row>
    <row r="423" s="16" customFormat="true" ht="13.2" hidden="false" customHeight="false" outlineLevel="0" collapsed="false">
      <c r="A423" s="12" t="s">
        <v>2356</v>
      </c>
      <c r="B423" s="12" t="s">
        <v>223</v>
      </c>
      <c r="C423" s="17" t="s">
        <v>1825</v>
      </c>
      <c r="D423" s="17" t="s">
        <v>1825</v>
      </c>
      <c r="E423" s="17" t="s">
        <v>1826</v>
      </c>
      <c r="F423" s="17" t="s">
        <v>2357</v>
      </c>
      <c r="G423" s="15" t="s">
        <v>14</v>
      </c>
      <c r="H423" s="17" t="s">
        <v>13</v>
      </c>
      <c r="I423" s="15" t="s">
        <v>2358</v>
      </c>
      <c r="J423" s="15" t="s">
        <v>2359</v>
      </c>
      <c r="K423" s="15" t="s">
        <v>2360</v>
      </c>
      <c r="L423" s="15" t="s">
        <v>232</v>
      </c>
      <c r="M423" s="17" t="s">
        <v>220</v>
      </c>
      <c r="N423" s="17" t="s">
        <v>231</v>
      </c>
      <c r="O423" s="17"/>
    </row>
    <row r="424" s="16" customFormat="true" ht="13.2" hidden="false" customHeight="false" outlineLevel="0" collapsed="false">
      <c r="A424" s="12" t="s">
        <v>2361</v>
      </c>
      <c r="B424" s="12" t="s">
        <v>223</v>
      </c>
      <c r="C424" s="17" t="s">
        <v>1825</v>
      </c>
      <c r="D424" s="17" t="s">
        <v>1825</v>
      </c>
      <c r="E424" s="17" t="s">
        <v>1826</v>
      </c>
      <c r="F424" s="17" t="s">
        <v>2362</v>
      </c>
      <c r="G424" s="15" t="s">
        <v>14</v>
      </c>
      <c r="H424" s="17" t="s">
        <v>13</v>
      </c>
      <c r="I424" s="15" t="s">
        <v>2363</v>
      </c>
      <c r="J424" s="15" t="s">
        <v>2364</v>
      </c>
      <c r="K424" s="15" t="s">
        <v>2365</v>
      </c>
      <c r="L424" s="15" t="s">
        <v>232</v>
      </c>
      <c r="M424" s="17" t="s">
        <v>220</v>
      </c>
      <c r="N424" s="17" t="s">
        <v>231</v>
      </c>
      <c r="O424" s="17"/>
    </row>
    <row r="425" s="16" customFormat="true" ht="13.2" hidden="false" customHeight="false" outlineLevel="0" collapsed="false">
      <c r="A425" s="12" t="s">
        <v>2366</v>
      </c>
      <c r="B425" s="12" t="s">
        <v>223</v>
      </c>
      <c r="C425" s="17" t="s">
        <v>1825</v>
      </c>
      <c r="D425" s="17" t="s">
        <v>1825</v>
      </c>
      <c r="E425" s="17" t="s">
        <v>1826</v>
      </c>
      <c r="F425" s="17" t="s">
        <v>2367</v>
      </c>
      <c r="G425" s="15" t="s">
        <v>14</v>
      </c>
      <c r="H425" s="17" t="s">
        <v>13</v>
      </c>
      <c r="I425" s="15" t="s">
        <v>2368</v>
      </c>
      <c r="J425" s="15" t="s">
        <v>2369</v>
      </c>
      <c r="K425" s="15" t="s">
        <v>2370</v>
      </c>
      <c r="L425" s="15" t="s">
        <v>232</v>
      </c>
      <c r="M425" s="17" t="s">
        <v>220</v>
      </c>
      <c r="N425" s="17" t="s">
        <v>231</v>
      </c>
      <c r="O425" s="17"/>
    </row>
    <row r="426" s="16" customFormat="true" ht="13.2" hidden="false" customHeight="false" outlineLevel="0" collapsed="false">
      <c r="A426" s="12" t="s">
        <v>2371</v>
      </c>
      <c r="B426" s="12" t="s">
        <v>223</v>
      </c>
      <c r="C426" s="17" t="s">
        <v>1825</v>
      </c>
      <c r="D426" s="17" t="s">
        <v>1825</v>
      </c>
      <c r="E426" s="17" t="s">
        <v>1826</v>
      </c>
      <c r="F426" s="17" t="s">
        <v>2372</v>
      </c>
      <c r="G426" s="15" t="s">
        <v>14</v>
      </c>
      <c r="H426" s="17" t="s">
        <v>13</v>
      </c>
      <c r="I426" s="15" t="s">
        <v>2373</v>
      </c>
      <c r="J426" s="15" t="s">
        <v>2374</v>
      </c>
      <c r="K426" s="15" t="s">
        <v>2375</v>
      </c>
      <c r="L426" s="15" t="s">
        <v>232</v>
      </c>
      <c r="M426" s="17" t="s">
        <v>220</v>
      </c>
      <c r="N426" s="17" t="s">
        <v>231</v>
      </c>
      <c r="O426" s="17"/>
    </row>
    <row r="427" s="16" customFormat="true" ht="13.2" hidden="false" customHeight="false" outlineLevel="0" collapsed="false">
      <c r="A427" s="12" t="s">
        <v>2376</v>
      </c>
      <c r="B427" s="12" t="s">
        <v>223</v>
      </c>
      <c r="C427" s="17" t="s">
        <v>1825</v>
      </c>
      <c r="D427" s="17" t="s">
        <v>1825</v>
      </c>
      <c r="E427" s="17" t="s">
        <v>1826</v>
      </c>
      <c r="F427" s="17" t="s">
        <v>2377</v>
      </c>
      <c r="G427" s="15" t="s">
        <v>14</v>
      </c>
      <c r="H427" s="17" t="s">
        <v>13</v>
      </c>
      <c r="I427" s="15" t="s">
        <v>2378</v>
      </c>
      <c r="J427" s="15" t="s">
        <v>2379</v>
      </c>
      <c r="K427" s="15" t="s">
        <v>2380</v>
      </c>
      <c r="L427" s="15" t="s">
        <v>232</v>
      </c>
      <c r="M427" s="17" t="s">
        <v>220</v>
      </c>
      <c r="N427" s="17" t="s">
        <v>231</v>
      </c>
      <c r="O427" s="17"/>
    </row>
    <row r="428" s="16" customFormat="true" ht="13.2" hidden="false" customHeight="false" outlineLevel="0" collapsed="false">
      <c r="A428" s="12" t="s">
        <v>2381</v>
      </c>
      <c r="B428" s="12" t="s">
        <v>223</v>
      </c>
      <c r="C428" s="17" t="s">
        <v>1825</v>
      </c>
      <c r="D428" s="17" t="s">
        <v>1825</v>
      </c>
      <c r="E428" s="17" t="s">
        <v>1826</v>
      </c>
      <c r="F428" s="17" t="s">
        <v>2382</v>
      </c>
      <c r="G428" s="15" t="s">
        <v>14</v>
      </c>
      <c r="H428" s="17" t="s">
        <v>13</v>
      </c>
      <c r="I428" s="15" t="s">
        <v>2383</v>
      </c>
      <c r="J428" s="15" t="s">
        <v>2384</v>
      </c>
      <c r="K428" s="15" t="s">
        <v>2385</v>
      </c>
      <c r="L428" s="15" t="s">
        <v>232</v>
      </c>
      <c r="M428" s="17" t="s">
        <v>220</v>
      </c>
      <c r="N428" s="17" t="s">
        <v>231</v>
      </c>
      <c r="O428" s="17"/>
    </row>
    <row r="429" s="16" customFormat="true" ht="13.2" hidden="false" customHeight="false" outlineLevel="0" collapsed="false">
      <c r="A429" s="12" t="s">
        <v>2386</v>
      </c>
      <c r="B429" s="12" t="s">
        <v>223</v>
      </c>
      <c r="C429" s="17" t="s">
        <v>1825</v>
      </c>
      <c r="D429" s="17" t="s">
        <v>1825</v>
      </c>
      <c r="E429" s="17" t="s">
        <v>1826</v>
      </c>
      <c r="F429" s="17" t="s">
        <v>2387</v>
      </c>
      <c r="G429" s="15" t="s">
        <v>14</v>
      </c>
      <c r="H429" s="17" t="s">
        <v>13</v>
      </c>
      <c r="I429" s="15" t="s">
        <v>2388</v>
      </c>
      <c r="J429" s="15" t="s">
        <v>2389</v>
      </c>
      <c r="K429" s="15" t="s">
        <v>2390</v>
      </c>
      <c r="L429" s="15" t="s">
        <v>232</v>
      </c>
      <c r="M429" s="17" t="s">
        <v>220</v>
      </c>
      <c r="N429" s="17" t="s">
        <v>231</v>
      </c>
      <c r="O429" s="17"/>
    </row>
    <row r="430" s="16" customFormat="true" ht="13.2" hidden="false" customHeight="false" outlineLevel="0" collapsed="false">
      <c r="A430" s="12" t="s">
        <v>2391</v>
      </c>
      <c r="B430" s="12" t="s">
        <v>223</v>
      </c>
      <c r="C430" s="17" t="s">
        <v>1825</v>
      </c>
      <c r="D430" s="17" t="s">
        <v>1825</v>
      </c>
      <c r="E430" s="17" t="s">
        <v>1826</v>
      </c>
      <c r="F430" s="17" t="s">
        <v>2392</v>
      </c>
      <c r="G430" s="15" t="s">
        <v>14</v>
      </c>
      <c r="H430" s="17" t="s">
        <v>13</v>
      </c>
      <c r="I430" s="15" t="s">
        <v>2393</v>
      </c>
      <c r="J430" s="15" t="s">
        <v>2394</v>
      </c>
      <c r="K430" s="15" t="s">
        <v>2395</v>
      </c>
      <c r="L430" s="15" t="s">
        <v>232</v>
      </c>
      <c r="M430" s="17" t="s">
        <v>220</v>
      </c>
      <c r="N430" s="17" t="s">
        <v>231</v>
      </c>
      <c r="O430" s="17"/>
    </row>
    <row r="431" s="16" customFormat="true" ht="13.2" hidden="false" customHeight="false" outlineLevel="0" collapsed="false">
      <c r="A431" s="12" t="s">
        <v>2396</v>
      </c>
      <c r="B431" s="12" t="s">
        <v>223</v>
      </c>
      <c r="C431" s="17" t="s">
        <v>1825</v>
      </c>
      <c r="D431" s="17" t="s">
        <v>1825</v>
      </c>
      <c r="E431" s="17" t="s">
        <v>1826</v>
      </c>
      <c r="F431" s="17" t="s">
        <v>2397</v>
      </c>
      <c r="G431" s="15" t="s">
        <v>14</v>
      </c>
      <c r="H431" s="17" t="s">
        <v>13</v>
      </c>
      <c r="I431" s="15" t="s">
        <v>2398</v>
      </c>
      <c r="J431" s="15" t="s">
        <v>2399</v>
      </c>
      <c r="K431" s="15" t="s">
        <v>2400</v>
      </c>
      <c r="L431" s="15" t="s">
        <v>232</v>
      </c>
      <c r="M431" s="17" t="s">
        <v>220</v>
      </c>
      <c r="N431" s="17" t="s">
        <v>231</v>
      </c>
      <c r="O431" s="17"/>
    </row>
    <row r="432" s="16" customFormat="true" ht="13.2" hidden="false" customHeight="false" outlineLevel="0" collapsed="false">
      <c r="A432" s="12" t="s">
        <v>2401</v>
      </c>
      <c r="B432" s="12" t="s">
        <v>223</v>
      </c>
      <c r="C432" s="17" t="s">
        <v>1825</v>
      </c>
      <c r="D432" s="17" t="s">
        <v>1825</v>
      </c>
      <c r="E432" s="17" t="s">
        <v>1826</v>
      </c>
      <c r="F432" s="17" t="s">
        <v>2402</v>
      </c>
      <c r="G432" s="15" t="s">
        <v>14</v>
      </c>
      <c r="H432" s="17" t="s">
        <v>13</v>
      </c>
      <c r="I432" s="15" t="s">
        <v>2403</v>
      </c>
      <c r="J432" s="15" t="s">
        <v>2404</v>
      </c>
      <c r="K432" s="15" t="s">
        <v>2405</v>
      </c>
      <c r="L432" s="15" t="s">
        <v>232</v>
      </c>
      <c r="M432" s="17" t="s">
        <v>220</v>
      </c>
      <c r="N432" s="17" t="s">
        <v>231</v>
      </c>
      <c r="O432" s="17"/>
    </row>
    <row r="433" s="16" customFormat="true" ht="13.2" hidden="false" customHeight="false" outlineLevel="0" collapsed="false">
      <c r="A433" s="12" t="s">
        <v>2406</v>
      </c>
      <c r="B433" s="12" t="s">
        <v>223</v>
      </c>
      <c r="C433" s="17" t="s">
        <v>1825</v>
      </c>
      <c r="D433" s="17" t="s">
        <v>1825</v>
      </c>
      <c r="E433" s="17" t="s">
        <v>1826</v>
      </c>
      <c r="F433" s="17" t="s">
        <v>2407</v>
      </c>
      <c r="G433" s="15" t="s">
        <v>14</v>
      </c>
      <c r="H433" s="17" t="s">
        <v>13</v>
      </c>
      <c r="I433" s="15" t="s">
        <v>2408</v>
      </c>
      <c r="J433" s="15" t="s">
        <v>2409</v>
      </c>
      <c r="K433" s="15" t="s">
        <v>2410</v>
      </c>
      <c r="L433" s="15" t="s">
        <v>232</v>
      </c>
      <c r="M433" s="17" t="s">
        <v>220</v>
      </c>
      <c r="N433" s="17" t="s">
        <v>231</v>
      </c>
      <c r="O433" s="17"/>
    </row>
    <row r="434" s="16" customFormat="true" ht="13.2" hidden="false" customHeight="false" outlineLevel="0" collapsed="false">
      <c r="A434" s="12" t="s">
        <v>2411</v>
      </c>
      <c r="B434" s="12" t="s">
        <v>223</v>
      </c>
      <c r="C434" s="17" t="s">
        <v>1825</v>
      </c>
      <c r="D434" s="17" t="s">
        <v>1825</v>
      </c>
      <c r="E434" s="17" t="s">
        <v>1826</v>
      </c>
      <c r="F434" s="17" t="s">
        <v>2412</v>
      </c>
      <c r="G434" s="15" t="s">
        <v>14</v>
      </c>
      <c r="H434" s="17" t="s">
        <v>13</v>
      </c>
      <c r="I434" s="15" t="s">
        <v>2413</v>
      </c>
      <c r="J434" s="15" t="s">
        <v>2414</v>
      </c>
      <c r="K434" s="15" t="s">
        <v>2415</v>
      </c>
      <c r="L434" s="15" t="s">
        <v>232</v>
      </c>
      <c r="M434" s="17" t="s">
        <v>220</v>
      </c>
      <c r="N434" s="17" t="s">
        <v>231</v>
      </c>
      <c r="O434" s="17"/>
    </row>
    <row r="435" s="16" customFormat="true" ht="13.2" hidden="false" customHeight="false" outlineLevel="0" collapsed="false">
      <c r="A435" s="12" t="s">
        <v>2416</v>
      </c>
      <c r="B435" s="12" t="s">
        <v>223</v>
      </c>
      <c r="C435" s="17" t="s">
        <v>1825</v>
      </c>
      <c r="D435" s="17" t="s">
        <v>1825</v>
      </c>
      <c r="E435" s="17" t="s">
        <v>1826</v>
      </c>
      <c r="F435" s="17" t="s">
        <v>2417</v>
      </c>
      <c r="G435" s="15" t="s">
        <v>14</v>
      </c>
      <c r="H435" s="17" t="s">
        <v>13</v>
      </c>
      <c r="I435" s="15" t="s">
        <v>2418</v>
      </c>
      <c r="J435" s="15" t="s">
        <v>2419</v>
      </c>
      <c r="K435" s="15" t="s">
        <v>2420</v>
      </c>
      <c r="L435" s="15" t="s">
        <v>232</v>
      </c>
      <c r="M435" s="17" t="s">
        <v>220</v>
      </c>
      <c r="N435" s="17" t="s">
        <v>231</v>
      </c>
      <c r="O435" s="17"/>
    </row>
    <row r="436" s="16" customFormat="true" ht="13.2" hidden="false" customHeight="false" outlineLevel="0" collapsed="false">
      <c r="A436" s="12" t="s">
        <v>2421</v>
      </c>
      <c r="B436" s="12" t="s">
        <v>223</v>
      </c>
      <c r="C436" s="17" t="s">
        <v>1825</v>
      </c>
      <c r="D436" s="17" t="s">
        <v>1825</v>
      </c>
      <c r="E436" s="17" t="s">
        <v>1826</v>
      </c>
      <c r="F436" s="17" t="s">
        <v>2422</v>
      </c>
      <c r="G436" s="15" t="s">
        <v>14</v>
      </c>
      <c r="H436" s="17" t="s">
        <v>13</v>
      </c>
      <c r="I436" s="15" t="s">
        <v>2423</v>
      </c>
      <c r="J436" s="15" t="s">
        <v>2424</v>
      </c>
      <c r="K436" s="15" t="s">
        <v>2425</v>
      </c>
      <c r="L436" s="15" t="s">
        <v>232</v>
      </c>
      <c r="M436" s="17" t="s">
        <v>220</v>
      </c>
      <c r="N436" s="17" t="s">
        <v>231</v>
      </c>
      <c r="O436" s="17"/>
    </row>
    <row r="437" s="16" customFormat="true" ht="13.2" hidden="false" customHeight="false" outlineLevel="0" collapsed="false">
      <c r="A437" s="12" t="s">
        <v>2426</v>
      </c>
      <c r="B437" s="12" t="s">
        <v>223</v>
      </c>
      <c r="C437" s="17" t="s">
        <v>1825</v>
      </c>
      <c r="D437" s="17" t="s">
        <v>1825</v>
      </c>
      <c r="E437" s="17" t="s">
        <v>1826</v>
      </c>
      <c r="F437" s="17" t="s">
        <v>2427</v>
      </c>
      <c r="G437" s="15" t="s">
        <v>14</v>
      </c>
      <c r="H437" s="17" t="s">
        <v>13</v>
      </c>
      <c r="I437" s="15" t="s">
        <v>2428</v>
      </c>
      <c r="J437" s="15" t="s">
        <v>2429</v>
      </c>
      <c r="K437" s="15" t="s">
        <v>2430</v>
      </c>
      <c r="L437" s="15" t="s">
        <v>232</v>
      </c>
      <c r="M437" s="17" t="s">
        <v>220</v>
      </c>
      <c r="N437" s="17" t="s">
        <v>231</v>
      </c>
      <c r="O437" s="17"/>
    </row>
    <row r="438" s="16" customFormat="true" ht="13.2" hidden="false" customHeight="false" outlineLevel="0" collapsed="false">
      <c r="A438" s="12" t="s">
        <v>2431</v>
      </c>
      <c r="B438" s="12" t="s">
        <v>223</v>
      </c>
      <c r="C438" s="17" t="s">
        <v>1825</v>
      </c>
      <c r="D438" s="17" t="s">
        <v>1825</v>
      </c>
      <c r="E438" s="17" t="s">
        <v>1826</v>
      </c>
      <c r="F438" s="17" t="s">
        <v>2432</v>
      </c>
      <c r="G438" s="15" t="s">
        <v>14</v>
      </c>
      <c r="H438" s="17" t="s">
        <v>13</v>
      </c>
      <c r="I438" s="15" t="s">
        <v>2433</v>
      </c>
      <c r="J438" s="15" t="s">
        <v>2434</v>
      </c>
      <c r="K438" s="15" t="s">
        <v>2435</v>
      </c>
      <c r="L438" s="15" t="s">
        <v>232</v>
      </c>
      <c r="M438" s="17" t="s">
        <v>220</v>
      </c>
      <c r="N438" s="17" t="s">
        <v>231</v>
      </c>
      <c r="O438" s="17"/>
    </row>
    <row r="439" s="16" customFormat="true" ht="13.2" hidden="false" customHeight="false" outlineLevel="0" collapsed="false">
      <c r="A439" s="12" t="s">
        <v>2436</v>
      </c>
      <c r="B439" s="12" t="s">
        <v>223</v>
      </c>
      <c r="C439" s="17" t="s">
        <v>1825</v>
      </c>
      <c r="D439" s="17" t="s">
        <v>1825</v>
      </c>
      <c r="E439" s="17" t="s">
        <v>1826</v>
      </c>
      <c r="F439" s="17" t="s">
        <v>2437</v>
      </c>
      <c r="G439" s="15" t="s">
        <v>14</v>
      </c>
      <c r="H439" s="17" t="s">
        <v>13</v>
      </c>
      <c r="I439" s="15" t="s">
        <v>2438</v>
      </c>
      <c r="J439" s="15" t="s">
        <v>2439</v>
      </c>
      <c r="K439" s="15" t="s">
        <v>2440</v>
      </c>
      <c r="L439" s="15" t="s">
        <v>232</v>
      </c>
      <c r="M439" s="17" t="s">
        <v>220</v>
      </c>
      <c r="N439" s="17" t="s">
        <v>231</v>
      </c>
      <c r="O439" s="17"/>
    </row>
    <row r="440" s="16" customFormat="true" ht="13.2" hidden="false" customHeight="false" outlineLevel="0" collapsed="false">
      <c r="A440" s="12" t="s">
        <v>2441</v>
      </c>
      <c r="B440" s="12" t="s">
        <v>223</v>
      </c>
      <c r="C440" s="17" t="s">
        <v>1825</v>
      </c>
      <c r="D440" s="17" t="s">
        <v>1825</v>
      </c>
      <c r="E440" s="17" t="s">
        <v>1826</v>
      </c>
      <c r="F440" s="17" t="s">
        <v>2442</v>
      </c>
      <c r="G440" s="15" t="s">
        <v>14</v>
      </c>
      <c r="H440" s="17" t="s">
        <v>13</v>
      </c>
      <c r="I440" s="15" t="s">
        <v>2443</v>
      </c>
      <c r="J440" s="15" t="s">
        <v>2444</v>
      </c>
      <c r="K440" s="15" t="s">
        <v>2445</v>
      </c>
      <c r="L440" s="15" t="s">
        <v>232</v>
      </c>
      <c r="M440" s="17" t="s">
        <v>220</v>
      </c>
      <c r="N440" s="17" t="s">
        <v>231</v>
      </c>
      <c r="O440" s="17"/>
    </row>
    <row r="441" s="16" customFormat="true" ht="13.2" hidden="false" customHeight="false" outlineLevel="0" collapsed="false">
      <c r="A441" s="12" t="s">
        <v>2446</v>
      </c>
      <c r="B441" s="12" t="s">
        <v>223</v>
      </c>
      <c r="C441" s="17" t="s">
        <v>1825</v>
      </c>
      <c r="D441" s="17" t="s">
        <v>1825</v>
      </c>
      <c r="E441" s="17" t="s">
        <v>1826</v>
      </c>
      <c r="F441" s="17" t="s">
        <v>2447</v>
      </c>
      <c r="G441" s="15" t="s">
        <v>14</v>
      </c>
      <c r="H441" s="17" t="s">
        <v>13</v>
      </c>
      <c r="I441" s="15" t="s">
        <v>2448</v>
      </c>
      <c r="J441" s="15" t="s">
        <v>2449</v>
      </c>
      <c r="K441" s="15" t="s">
        <v>2450</v>
      </c>
      <c r="L441" s="15" t="s">
        <v>232</v>
      </c>
      <c r="M441" s="17" t="s">
        <v>220</v>
      </c>
      <c r="N441" s="17" t="s">
        <v>231</v>
      </c>
      <c r="O441" s="17"/>
    </row>
    <row r="442" s="16" customFormat="true" ht="13.2" hidden="false" customHeight="false" outlineLevel="0" collapsed="false">
      <c r="A442" s="12" t="s">
        <v>2451</v>
      </c>
      <c r="B442" s="12" t="s">
        <v>223</v>
      </c>
      <c r="C442" s="17" t="s">
        <v>1825</v>
      </c>
      <c r="D442" s="17" t="s">
        <v>1825</v>
      </c>
      <c r="E442" s="17" t="s">
        <v>1826</v>
      </c>
      <c r="F442" s="17" t="s">
        <v>2452</v>
      </c>
      <c r="G442" s="15" t="s">
        <v>14</v>
      </c>
      <c r="H442" s="17" t="s">
        <v>13</v>
      </c>
      <c r="I442" s="15" t="s">
        <v>2453</v>
      </c>
      <c r="J442" s="15" t="s">
        <v>2454</v>
      </c>
      <c r="K442" s="15" t="s">
        <v>2455</v>
      </c>
      <c r="L442" s="15" t="s">
        <v>232</v>
      </c>
      <c r="M442" s="17" t="s">
        <v>220</v>
      </c>
      <c r="N442" s="17" t="s">
        <v>231</v>
      </c>
      <c r="O442" s="17"/>
    </row>
    <row r="443" s="16" customFormat="true" ht="13.2" hidden="false" customHeight="false" outlineLevel="0" collapsed="false">
      <c r="A443" s="12" t="s">
        <v>2456</v>
      </c>
      <c r="B443" s="12" t="s">
        <v>223</v>
      </c>
      <c r="C443" s="17" t="s">
        <v>1825</v>
      </c>
      <c r="D443" s="17" t="s">
        <v>1825</v>
      </c>
      <c r="E443" s="17" t="s">
        <v>1826</v>
      </c>
      <c r="F443" s="17" t="s">
        <v>2457</v>
      </c>
      <c r="G443" s="15" t="s">
        <v>14</v>
      </c>
      <c r="H443" s="17" t="s">
        <v>13</v>
      </c>
      <c r="I443" s="15" t="s">
        <v>2458</v>
      </c>
      <c r="J443" s="15" t="s">
        <v>2459</v>
      </c>
      <c r="K443" s="15" t="s">
        <v>2460</v>
      </c>
      <c r="L443" s="15" t="s">
        <v>232</v>
      </c>
      <c r="M443" s="17" t="s">
        <v>220</v>
      </c>
      <c r="N443" s="17" t="s">
        <v>231</v>
      </c>
      <c r="O443" s="17"/>
    </row>
    <row r="444" s="16" customFormat="true" ht="13.2" hidden="false" customHeight="false" outlineLevel="0" collapsed="false">
      <c r="A444" s="12" t="s">
        <v>2461</v>
      </c>
      <c r="B444" s="12" t="s">
        <v>223</v>
      </c>
      <c r="C444" s="17" t="s">
        <v>1825</v>
      </c>
      <c r="D444" s="17" t="s">
        <v>1825</v>
      </c>
      <c r="E444" s="17" t="s">
        <v>1826</v>
      </c>
      <c r="F444" s="17" t="s">
        <v>2462</v>
      </c>
      <c r="G444" s="15" t="s">
        <v>14</v>
      </c>
      <c r="H444" s="17" t="s">
        <v>13</v>
      </c>
      <c r="I444" s="15" t="s">
        <v>2463</v>
      </c>
      <c r="J444" s="15" t="s">
        <v>2464</v>
      </c>
      <c r="K444" s="15" t="s">
        <v>2465</v>
      </c>
      <c r="L444" s="15" t="s">
        <v>232</v>
      </c>
      <c r="M444" s="17" t="s">
        <v>220</v>
      </c>
      <c r="N444" s="17" t="s">
        <v>231</v>
      </c>
      <c r="O444" s="17"/>
    </row>
    <row r="445" s="16" customFormat="true" ht="13.2" hidden="false" customHeight="false" outlineLevel="0" collapsed="false">
      <c r="A445" s="12" t="s">
        <v>2466</v>
      </c>
      <c r="B445" s="12" t="s">
        <v>223</v>
      </c>
      <c r="C445" s="17" t="s">
        <v>1825</v>
      </c>
      <c r="D445" s="17" t="s">
        <v>1825</v>
      </c>
      <c r="E445" s="17" t="s">
        <v>1826</v>
      </c>
      <c r="F445" s="17" t="s">
        <v>2467</v>
      </c>
      <c r="G445" s="15" t="s">
        <v>14</v>
      </c>
      <c r="H445" s="17" t="s">
        <v>13</v>
      </c>
      <c r="I445" s="15" t="s">
        <v>2468</v>
      </c>
      <c r="J445" s="15" t="s">
        <v>2469</v>
      </c>
      <c r="K445" s="15" t="s">
        <v>2470</v>
      </c>
      <c r="L445" s="15" t="s">
        <v>232</v>
      </c>
      <c r="M445" s="17" t="s">
        <v>220</v>
      </c>
      <c r="N445" s="17" t="s">
        <v>231</v>
      </c>
      <c r="O445" s="17"/>
    </row>
    <row r="446" s="16" customFormat="true" ht="13.2" hidden="false" customHeight="false" outlineLevel="0" collapsed="false">
      <c r="A446" s="12" t="s">
        <v>2471</v>
      </c>
      <c r="B446" s="12" t="s">
        <v>223</v>
      </c>
      <c r="C446" s="17" t="s">
        <v>1825</v>
      </c>
      <c r="D446" s="17" t="s">
        <v>1825</v>
      </c>
      <c r="E446" s="17" t="s">
        <v>1826</v>
      </c>
      <c r="F446" s="17" t="s">
        <v>2472</v>
      </c>
      <c r="G446" s="15" t="s">
        <v>14</v>
      </c>
      <c r="H446" s="17" t="s">
        <v>13</v>
      </c>
      <c r="I446" s="15" t="s">
        <v>2473</v>
      </c>
      <c r="J446" s="15" t="s">
        <v>2474</v>
      </c>
      <c r="K446" s="15" t="s">
        <v>2475</v>
      </c>
      <c r="L446" s="15" t="s">
        <v>232</v>
      </c>
      <c r="M446" s="17" t="s">
        <v>220</v>
      </c>
      <c r="N446" s="17" t="s">
        <v>231</v>
      </c>
      <c r="O446" s="17"/>
    </row>
    <row r="447" s="16" customFormat="true" ht="13.2" hidden="false" customHeight="false" outlineLevel="0" collapsed="false">
      <c r="A447" s="12" t="s">
        <v>2476</v>
      </c>
      <c r="B447" s="12" t="s">
        <v>223</v>
      </c>
      <c r="C447" s="17" t="s">
        <v>1825</v>
      </c>
      <c r="D447" s="17" t="s">
        <v>1825</v>
      </c>
      <c r="E447" s="17" t="s">
        <v>1826</v>
      </c>
      <c r="F447" s="17" t="s">
        <v>2477</v>
      </c>
      <c r="G447" s="15" t="s">
        <v>14</v>
      </c>
      <c r="H447" s="17" t="s">
        <v>13</v>
      </c>
      <c r="I447" s="15" t="s">
        <v>2478</v>
      </c>
      <c r="J447" s="15" t="s">
        <v>2479</v>
      </c>
      <c r="K447" s="15" t="s">
        <v>2480</v>
      </c>
      <c r="L447" s="15" t="s">
        <v>232</v>
      </c>
      <c r="M447" s="17" t="s">
        <v>220</v>
      </c>
      <c r="N447" s="17" t="s">
        <v>231</v>
      </c>
      <c r="O447" s="17"/>
    </row>
    <row r="448" s="16" customFormat="true" ht="13.2" hidden="false" customHeight="false" outlineLevel="0" collapsed="false">
      <c r="A448" s="12" t="s">
        <v>2481</v>
      </c>
      <c r="B448" s="12" t="s">
        <v>223</v>
      </c>
      <c r="C448" s="17" t="s">
        <v>1825</v>
      </c>
      <c r="D448" s="17" t="s">
        <v>1825</v>
      </c>
      <c r="E448" s="17" t="s">
        <v>1826</v>
      </c>
      <c r="F448" s="17" t="s">
        <v>2482</v>
      </c>
      <c r="G448" s="15" t="s">
        <v>14</v>
      </c>
      <c r="H448" s="17" t="s">
        <v>13</v>
      </c>
      <c r="I448" s="15" t="s">
        <v>2483</v>
      </c>
      <c r="J448" s="15" t="s">
        <v>2484</v>
      </c>
      <c r="K448" s="15" t="s">
        <v>2485</v>
      </c>
      <c r="L448" s="15" t="s">
        <v>232</v>
      </c>
      <c r="M448" s="17" t="s">
        <v>220</v>
      </c>
      <c r="N448" s="17" t="s">
        <v>231</v>
      </c>
      <c r="O448" s="17"/>
    </row>
    <row r="449" s="16" customFormat="true" ht="13.2" hidden="false" customHeight="false" outlineLevel="0" collapsed="false">
      <c r="A449" s="12" t="s">
        <v>2486</v>
      </c>
      <c r="B449" s="12" t="s">
        <v>223</v>
      </c>
      <c r="C449" s="17" t="s">
        <v>1825</v>
      </c>
      <c r="D449" s="17" t="s">
        <v>1825</v>
      </c>
      <c r="E449" s="17" t="s">
        <v>1826</v>
      </c>
      <c r="F449" s="17" t="s">
        <v>2487</v>
      </c>
      <c r="G449" s="15" t="s">
        <v>14</v>
      </c>
      <c r="H449" s="17" t="s">
        <v>13</v>
      </c>
      <c r="I449" s="15" t="s">
        <v>2488</v>
      </c>
      <c r="J449" s="15" t="s">
        <v>2489</v>
      </c>
      <c r="K449" s="15" t="s">
        <v>2490</v>
      </c>
      <c r="L449" s="15" t="s">
        <v>232</v>
      </c>
      <c r="M449" s="17" t="s">
        <v>220</v>
      </c>
      <c r="N449" s="17" t="s">
        <v>231</v>
      </c>
      <c r="O449" s="17"/>
    </row>
    <row r="450" s="16" customFormat="true" ht="13.2" hidden="false" customHeight="false" outlineLevel="0" collapsed="false">
      <c r="A450" s="12" t="s">
        <v>2491</v>
      </c>
      <c r="B450" s="12" t="s">
        <v>223</v>
      </c>
      <c r="C450" s="17" t="s">
        <v>1825</v>
      </c>
      <c r="D450" s="17" t="s">
        <v>1825</v>
      </c>
      <c r="E450" s="17" t="s">
        <v>1826</v>
      </c>
      <c r="F450" s="17" t="s">
        <v>2492</v>
      </c>
      <c r="G450" s="15" t="s">
        <v>14</v>
      </c>
      <c r="H450" s="17" t="s">
        <v>13</v>
      </c>
      <c r="I450" s="15" t="s">
        <v>2493</v>
      </c>
      <c r="J450" s="15" t="s">
        <v>2494</v>
      </c>
      <c r="K450" s="15" t="s">
        <v>2495</v>
      </c>
      <c r="L450" s="15" t="s">
        <v>232</v>
      </c>
      <c r="M450" s="17" t="s">
        <v>220</v>
      </c>
      <c r="N450" s="17" t="s">
        <v>231</v>
      </c>
      <c r="O450" s="17"/>
    </row>
    <row r="451" s="16" customFormat="true" ht="13.2" hidden="false" customHeight="false" outlineLevel="0" collapsed="false">
      <c r="A451" s="12" t="s">
        <v>2496</v>
      </c>
      <c r="B451" s="12" t="s">
        <v>223</v>
      </c>
      <c r="C451" s="17" t="s">
        <v>242</v>
      </c>
      <c r="D451" s="17" t="s">
        <v>242</v>
      </c>
      <c r="E451" s="17" t="s">
        <v>1852</v>
      </c>
      <c r="F451" s="17" t="s">
        <v>2497</v>
      </c>
      <c r="G451" s="15" t="s">
        <v>14</v>
      </c>
      <c r="H451" s="17" t="s">
        <v>13</v>
      </c>
      <c r="I451" s="15" t="s">
        <v>2498</v>
      </c>
      <c r="J451" s="15" t="s">
        <v>2499</v>
      </c>
      <c r="K451" s="15" t="s">
        <v>2500</v>
      </c>
      <c r="L451" s="15" t="s">
        <v>232</v>
      </c>
      <c r="M451" s="17" t="s">
        <v>220</v>
      </c>
      <c r="N451" s="17" t="s">
        <v>231</v>
      </c>
      <c r="O451" s="17"/>
    </row>
    <row r="452" s="16" customFormat="true" ht="13.2" hidden="false" customHeight="false" outlineLevel="0" collapsed="false">
      <c r="A452" s="12" t="s">
        <v>2501</v>
      </c>
      <c r="B452" s="12" t="s">
        <v>223</v>
      </c>
      <c r="C452" s="17" t="s">
        <v>242</v>
      </c>
      <c r="D452" s="17" t="s">
        <v>242</v>
      </c>
      <c r="E452" s="17" t="s">
        <v>1852</v>
      </c>
      <c r="F452" s="17" t="s">
        <v>2502</v>
      </c>
      <c r="G452" s="15" t="s">
        <v>14</v>
      </c>
      <c r="H452" s="17" t="s">
        <v>13</v>
      </c>
      <c r="I452" s="15" t="s">
        <v>2503</v>
      </c>
      <c r="J452" s="15" t="s">
        <v>2504</v>
      </c>
      <c r="K452" s="15" t="s">
        <v>2505</v>
      </c>
      <c r="L452" s="15" t="s">
        <v>232</v>
      </c>
      <c r="M452" s="17" t="s">
        <v>220</v>
      </c>
      <c r="N452" s="17" t="s">
        <v>231</v>
      </c>
      <c r="O452" s="17"/>
    </row>
    <row r="453" s="16" customFormat="true" ht="13.2" hidden="false" customHeight="false" outlineLevel="0" collapsed="false">
      <c r="A453" s="12" t="s">
        <v>2506</v>
      </c>
      <c r="B453" s="12" t="s">
        <v>223</v>
      </c>
      <c r="C453" s="17" t="s">
        <v>242</v>
      </c>
      <c r="D453" s="17" t="s">
        <v>242</v>
      </c>
      <c r="E453" s="17" t="s">
        <v>1852</v>
      </c>
      <c r="F453" s="17" t="s">
        <v>2507</v>
      </c>
      <c r="G453" s="15" t="s">
        <v>14</v>
      </c>
      <c r="H453" s="17" t="s">
        <v>13</v>
      </c>
      <c r="I453" s="15" t="s">
        <v>2508</v>
      </c>
      <c r="J453" s="15" t="s">
        <v>2509</v>
      </c>
      <c r="K453" s="15" t="s">
        <v>2510</v>
      </c>
      <c r="L453" s="15" t="s">
        <v>232</v>
      </c>
      <c r="M453" s="17" t="s">
        <v>220</v>
      </c>
      <c r="N453" s="17" t="s">
        <v>231</v>
      </c>
      <c r="O453" s="17"/>
    </row>
    <row r="454" s="16" customFormat="true" ht="13.2" hidden="false" customHeight="false" outlineLevel="0" collapsed="false">
      <c r="A454" s="12" t="s">
        <v>2511</v>
      </c>
      <c r="B454" s="12" t="s">
        <v>223</v>
      </c>
      <c r="C454" s="17" t="s">
        <v>242</v>
      </c>
      <c r="D454" s="17" t="s">
        <v>242</v>
      </c>
      <c r="E454" s="17" t="s">
        <v>1852</v>
      </c>
      <c r="F454" s="17" t="s">
        <v>2512</v>
      </c>
      <c r="G454" s="15" t="s">
        <v>14</v>
      </c>
      <c r="H454" s="17" t="s">
        <v>13</v>
      </c>
      <c r="I454" s="15" t="s">
        <v>2513</v>
      </c>
      <c r="J454" s="15" t="s">
        <v>2514</v>
      </c>
      <c r="K454" s="15" t="s">
        <v>2515</v>
      </c>
      <c r="L454" s="15" t="s">
        <v>232</v>
      </c>
      <c r="M454" s="17" t="s">
        <v>220</v>
      </c>
      <c r="N454" s="17" t="s">
        <v>231</v>
      </c>
      <c r="O454" s="17"/>
    </row>
    <row r="455" s="16" customFormat="true" ht="13.2" hidden="false" customHeight="false" outlineLevel="0" collapsed="false">
      <c r="A455" s="12" t="s">
        <v>2516</v>
      </c>
      <c r="B455" s="12" t="s">
        <v>223</v>
      </c>
      <c r="C455" s="17" t="s">
        <v>242</v>
      </c>
      <c r="D455" s="17" t="s">
        <v>242</v>
      </c>
      <c r="E455" s="17" t="s">
        <v>1852</v>
      </c>
      <c r="F455" s="17" t="s">
        <v>2517</v>
      </c>
      <c r="G455" s="15" t="s">
        <v>14</v>
      </c>
      <c r="H455" s="17" t="s">
        <v>13</v>
      </c>
      <c r="I455" s="15" t="s">
        <v>2518</v>
      </c>
      <c r="J455" s="15" t="s">
        <v>2519</v>
      </c>
      <c r="K455" s="15" t="s">
        <v>2520</v>
      </c>
      <c r="L455" s="15" t="s">
        <v>232</v>
      </c>
      <c r="M455" s="17" t="s">
        <v>220</v>
      </c>
      <c r="N455" s="17" t="s">
        <v>231</v>
      </c>
      <c r="O455" s="17"/>
    </row>
    <row r="456" s="16" customFormat="true" ht="13.2" hidden="false" customHeight="false" outlineLevel="0" collapsed="false">
      <c r="A456" s="12" t="s">
        <v>2521</v>
      </c>
      <c r="B456" s="12" t="s">
        <v>223</v>
      </c>
      <c r="C456" s="17" t="s">
        <v>242</v>
      </c>
      <c r="D456" s="17" t="s">
        <v>242</v>
      </c>
      <c r="E456" s="17" t="s">
        <v>1852</v>
      </c>
      <c r="F456" s="17" t="s">
        <v>2522</v>
      </c>
      <c r="G456" s="15" t="s">
        <v>14</v>
      </c>
      <c r="H456" s="17" t="s">
        <v>13</v>
      </c>
      <c r="I456" s="15" t="s">
        <v>2523</v>
      </c>
      <c r="J456" s="15" t="s">
        <v>2524</v>
      </c>
      <c r="K456" s="15" t="s">
        <v>2525</v>
      </c>
      <c r="L456" s="15" t="s">
        <v>232</v>
      </c>
      <c r="M456" s="17" t="s">
        <v>220</v>
      </c>
      <c r="N456" s="17" t="s">
        <v>231</v>
      </c>
      <c r="O456" s="17"/>
    </row>
    <row r="457" s="16" customFormat="true" ht="13.2" hidden="false" customHeight="false" outlineLevel="0" collapsed="false">
      <c r="A457" s="12" t="s">
        <v>2526</v>
      </c>
      <c r="B457" s="12" t="s">
        <v>223</v>
      </c>
      <c r="C457" s="17" t="s">
        <v>242</v>
      </c>
      <c r="D457" s="17" t="s">
        <v>242</v>
      </c>
      <c r="E457" s="17" t="s">
        <v>1852</v>
      </c>
      <c r="F457" s="17" t="s">
        <v>2527</v>
      </c>
      <c r="G457" s="15" t="s">
        <v>14</v>
      </c>
      <c r="H457" s="17" t="s">
        <v>13</v>
      </c>
      <c r="I457" s="15" t="s">
        <v>2528</v>
      </c>
      <c r="J457" s="15" t="s">
        <v>2529</v>
      </c>
      <c r="K457" s="15" t="s">
        <v>2530</v>
      </c>
      <c r="L457" s="15" t="s">
        <v>232</v>
      </c>
      <c r="M457" s="17" t="s">
        <v>220</v>
      </c>
      <c r="N457" s="17" t="s">
        <v>231</v>
      </c>
      <c r="O457" s="18" t="s">
        <v>502</v>
      </c>
    </row>
    <row r="458" s="16" customFormat="true" ht="13.2" hidden="false" customHeight="false" outlineLevel="0" collapsed="false">
      <c r="A458" s="12" t="s">
        <v>2531</v>
      </c>
      <c r="B458" s="12" t="s">
        <v>223</v>
      </c>
      <c r="C458" s="17" t="s">
        <v>242</v>
      </c>
      <c r="D458" s="17" t="s">
        <v>242</v>
      </c>
      <c r="E458" s="17" t="s">
        <v>1852</v>
      </c>
      <c r="F458" s="17" t="s">
        <v>2532</v>
      </c>
      <c r="G458" s="15" t="s">
        <v>14</v>
      </c>
      <c r="H458" s="17" t="s">
        <v>13</v>
      </c>
      <c r="I458" s="15" t="s">
        <v>2533</v>
      </c>
      <c r="J458" s="15" t="s">
        <v>2534</v>
      </c>
      <c r="K458" s="15" t="s">
        <v>2535</v>
      </c>
      <c r="L458" s="15" t="s">
        <v>232</v>
      </c>
      <c r="M458" s="17" t="s">
        <v>220</v>
      </c>
      <c r="N458" s="17" t="s">
        <v>231</v>
      </c>
      <c r="O458" s="17"/>
    </row>
    <row r="459" s="16" customFormat="true" ht="13.2" hidden="false" customHeight="false" outlineLevel="0" collapsed="false">
      <c r="A459" s="12" t="s">
        <v>2536</v>
      </c>
      <c r="B459" s="12" t="s">
        <v>223</v>
      </c>
      <c r="C459" s="17" t="s">
        <v>242</v>
      </c>
      <c r="D459" s="17" t="s">
        <v>242</v>
      </c>
      <c r="E459" s="17" t="s">
        <v>1852</v>
      </c>
      <c r="F459" s="17" t="s">
        <v>2537</v>
      </c>
      <c r="G459" s="15" t="s">
        <v>14</v>
      </c>
      <c r="H459" s="17" t="s">
        <v>13</v>
      </c>
      <c r="I459" s="15" t="s">
        <v>2538</v>
      </c>
      <c r="J459" s="15" t="s">
        <v>2539</v>
      </c>
      <c r="K459" s="15" t="s">
        <v>2540</v>
      </c>
      <c r="L459" s="15" t="s">
        <v>232</v>
      </c>
      <c r="M459" s="17" t="s">
        <v>220</v>
      </c>
      <c r="N459" s="17" t="s">
        <v>231</v>
      </c>
      <c r="O459" s="17"/>
    </row>
    <row r="460" s="16" customFormat="true" ht="13.2" hidden="false" customHeight="false" outlineLevel="0" collapsed="false">
      <c r="A460" s="12" t="s">
        <v>2541</v>
      </c>
      <c r="B460" s="12" t="s">
        <v>223</v>
      </c>
      <c r="C460" s="17" t="s">
        <v>242</v>
      </c>
      <c r="D460" s="17" t="s">
        <v>242</v>
      </c>
      <c r="E460" s="17" t="s">
        <v>1852</v>
      </c>
      <c r="F460" s="17" t="s">
        <v>2542</v>
      </c>
      <c r="G460" s="15" t="s">
        <v>14</v>
      </c>
      <c r="H460" s="17" t="s">
        <v>13</v>
      </c>
      <c r="I460" s="15" t="s">
        <v>2543</v>
      </c>
      <c r="J460" s="15" t="s">
        <v>2544</v>
      </c>
      <c r="K460" s="15" t="s">
        <v>2545</v>
      </c>
      <c r="L460" s="15" t="s">
        <v>232</v>
      </c>
      <c r="M460" s="17" t="s">
        <v>220</v>
      </c>
      <c r="N460" s="17" t="s">
        <v>231</v>
      </c>
      <c r="O460" s="17"/>
    </row>
    <row r="461" s="16" customFormat="true" ht="13.2" hidden="false" customHeight="false" outlineLevel="0" collapsed="false">
      <c r="A461" s="12" t="s">
        <v>2546</v>
      </c>
      <c r="B461" s="12" t="s">
        <v>223</v>
      </c>
      <c r="C461" s="17" t="s">
        <v>242</v>
      </c>
      <c r="D461" s="17" t="s">
        <v>242</v>
      </c>
      <c r="E461" s="17" t="s">
        <v>1852</v>
      </c>
      <c r="F461" s="17" t="s">
        <v>2547</v>
      </c>
      <c r="G461" s="15" t="s">
        <v>14</v>
      </c>
      <c r="H461" s="17" t="s">
        <v>13</v>
      </c>
      <c r="I461" s="15" t="s">
        <v>2548</v>
      </c>
      <c r="J461" s="15" t="s">
        <v>2549</v>
      </c>
      <c r="K461" s="15" t="s">
        <v>2550</v>
      </c>
      <c r="L461" s="15" t="s">
        <v>232</v>
      </c>
      <c r="M461" s="17" t="s">
        <v>220</v>
      </c>
      <c r="N461" s="17" t="s">
        <v>231</v>
      </c>
      <c r="O461" s="17"/>
    </row>
    <row r="462" s="16" customFormat="true" ht="13.2" hidden="false" customHeight="false" outlineLevel="0" collapsed="false">
      <c r="A462" s="12" t="s">
        <v>2551</v>
      </c>
      <c r="B462" s="12" t="s">
        <v>223</v>
      </c>
      <c r="C462" s="17" t="s">
        <v>242</v>
      </c>
      <c r="D462" s="17" t="s">
        <v>242</v>
      </c>
      <c r="E462" s="17" t="s">
        <v>1852</v>
      </c>
      <c r="F462" s="17" t="s">
        <v>2552</v>
      </c>
      <c r="G462" s="15" t="s">
        <v>14</v>
      </c>
      <c r="H462" s="17" t="s">
        <v>13</v>
      </c>
      <c r="I462" s="15" t="s">
        <v>2553</v>
      </c>
      <c r="J462" s="15" t="s">
        <v>2554</v>
      </c>
      <c r="K462" s="15" t="s">
        <v>2555</v>
      </c>
      <c r="L462" s="15" t="s">
        <v>232</v>
      </c>
      <c r="M462" s="17" t="s">
        <v>220</v>
      </c>
      <c r="N462" s="17" t="s">
        <v>231</v>
      </c>
      <c r="O462" s="17"/>
    </row>
    <row r="463" s="16" customFormat="true" ht="13.2" hidden="false" customHeight="false" outlineLevel="0" collapsed="false">
      <c r="A463" s="12" t="s">
        <v>2556</v>
      </c>
      <c r="B463" s="12" t="s">
        <v>223</v>
      </c>
      <c r="C463" s="17" t="s">
        <v>242</v>
      </c>
      <c r="D463" s="17" t="s">
        <v>242</v>
      </c>
      <c r="E463" s="17" t="s">
        <v>1852</v>
      </c>
      <c r="F463" s="17" t="s">
        <v>2557</v>
      </c>
      <c r="G463" s="15" t="s">
        <v>14</v>
      </c>
      <c r="H463" s="17" t="s">
        <v>13</v>
      </c>
      <c r="I463" s="15" t="s">
        <v>2558</v>
      </c>
      <c r="J463" s="15" t="s">
        <v>2559</v>
      </c>
      <c r="K463" s="15" t="s">
        <v>2560</v>
      </c>
      <c r="L463" s="15" t="s">
        <v>232</v>
      </c>
      <c r="M463" s="17" t="s">
        <v>220</v>
      </c>
      <c r="N463" s="17" t="s">
        <v>231</v>
      </c>
      <c r="O463" s="17"/>
    </row>
    <row r="464" s="16" customFormat="true" ht="13.2" hidden="false" customHeight="false" outlineLevel="0" collapsed="false">
      <c r="A464" s="12" t="s">
        <v>2561</v>
      </c>
      <c r="B464" s="12" t="s">
        <v>223</v>
      </c>
      <c r="C464" s="17" t="s">
        <v>242</v>
      </c>
      <c r="D464" s="17" t="s">
        <v>242</v>
      </c>
      <c r="E464" s="17" t="s">
        <v>1852</v>
      </c>
      <c r="F464" s="17" t="s">
        <v>2562</v>
      </c>
      <c r="G464" s="15" t="s">
        <v>14</v>
      </c>
      <c r="H464" s="17" t="s">
        <v>13</v>
      </c>
      <c r="I464" s="15" t="s">
        <v>2563</v>
      </c>
      <c r="J464" s="15" t="s">
        <v>2564</v>
      </c>
      <c r="K464" s="15" t="s">
        <v>2565</v>
      </c>
      <c r="L464" s="15" t="s">
        <v>232</v>
      </c>
      <c r="M464" s="17" t="s">
        <v>220</v>
      </c>
      <c r="N464" s="17" t="s">
        <v>231</v>
      </c>
      <c r="O464" s="18" t="s">
        <v>502</v>
      </c>
    </row>
    <row r="465" s="16" customFormat="true" ht="13.2" hidden="false" customHeight="false" outlineLevel="0" collapsed="false">
      <c r="A465" s="12" t="s">
        <v>2566</v>
      </c>
      <c r="B465" s="12" t="s">
        <v>223</v>
      </c>
      <c r="C465" s="17" t="s">
        <v>242</v>
      </c>
      <c r="D465" s="17" t="s">
        <v>242</v>
      </c>
      <c r="E465" s="17" t="s">
        <v>1852</v>
      </c>
      <c r="F465" s="17" t="s">
        <v>2567</v>
      </c>
      <c r="G465" s="15" t="s">
        <v>14</v>
      </c>
      <c r="H465" s="17" t="s">
        <v>13</v>
      </c>
      <c r="I465" s="15" t="s">
        <v>2568</v>
      </c>
      <c r="J465" s="15" t="s">
        <v>2569</v>
      </c>
      <c r="K465" s="15" t="s">
        <v>2570</v>
      </c>
      <c r="L465" s="15" t="s">
        <v>232</v>
      </c>
      <c r="M465" s="17" t="s">
        <v>220</v>
      </c>
      <c r="N465" s="17" t="s">
        <v>231</v>
      </c>
      <c r="O465" s="17"/>
    </row>
    <row r="466" s="16" customFormat="true" ht="13.2" hidden="false" customHeight="false" outlineLevel="0" collapsed="false">
      <c r="A466" s="12" t="s">
        <v>2571</v>
      </c>
      <c r="B466" s="12" t="s">
        <v>223</v>
      </c>
      <c r="C466" s="17" t="s">
        <v>242</v>
      </c>
      <c r="D466" s="17" t="s">
        <v>242</v>
      </c>
      <c r="E466" s="17" t="s">
        <v>1852</v>
      </c>
      <c r="F466" s="17" t="s">
        <v>2572</v>
      </c>
      <c r="G466" s="15" t="s">
        <v>14</v>
      </c>
      <c r="H466" s="17" t="s">
        <v>13</v>
      </c>
      <c r="I466" s="15" t="s">
        <v>2573</v>
      </c>
      <c r="J466" s="15" t="s">
        <v>2574</v>
      </c>
      <c r="K466" s="15" t="s">
        <v>2575</v>
      </c>
      <c r="L466" s="15" t="s">
        <v>232</v>
      </c>
      <c r="M466" s="17" t="s">
        <v>220</v>
      </c>
      <c r="N466" s="17" t="s">
        <v>231</v>
      </c>
      <c r="O466" s="17"/>
    </row>
    <row r="467" s="16" customFormat="true" ht="13.2" hidden="false" customHeight="false" outlineLevel="0" collapsed="false">
      <c r="A467" s="12" t="s">
        <v>2576</v>
      </c>
      <c r="B467" s="12" t="s">
        <v>223</v>
      </c>
      <c r="C467" s="17" t="s">
        <v>242</v>
      </c>
      <c r="D467" s="17" t="s">
        <v>242</v>
      </c>
      <c r="E467" s="17" t="s">
        <v>1852</v>
      </c>
      <c r="F467" s="17" t="s">
        <v>2577</v>
      </c>
      <c r="G467" s="15" t="s">
        <v>14</v>
      </c>
      <c r="H467" s="17" t="s">
        <v>13</v>
      </c>
      <c r="I467" s="15" t="s">
        <v>2578</v>
      </c>
      <c r="J467" s="15" t="s">
        <v>2579</v>
      </c>
      <c r="K467" s="15" t="s">
        <v>2580</v>
      </c>
      <c r="L467" s="15" t="s">
        <v>232</v>
      </c>
      <c r="M467" s="17" t="s">
        <v>220</v>
      </c>
      <c r="N467" s="17" t="s">
        <v>231</v>
      </c>
      <c r="O467" s="17"/>
    </row>
    <row r="468" s="16" customFormat="true" ht="13.2" hidden="false" customHeight="false" outlineLevel="0" collapsed="false">
      <c r="A468" s="12" t="s">
        <v>2581</v>
      </c>
      <c r="B468" s="12" t="s">
        <v>223</v>
      </c>
      <c r="C468" s="17" t="s">
        <v>242</v>
      </c>
      <c r="D468" s="17" t="s">
        <v>242</v>
      </c>
      <c r="E468" s="17" t="s">
        <v>1852</v>
      </c>
      <c r="F468" s="17" t="s">
        <v>2582</v>
      </c>
      <c r="G468" s="15" t="s">
        <v>14</v>
      </c>
      <c r="H468" s="17" t="s">
        <v>13</v>
      </c>
      <c r="I468" s="15" t="s">
        <v>2583</v>
      </c>
      <c r="J468" s="15" t="s">
        <v>2584</v>
      </c>
      <c r="K468" s="15" t="s">
        <v>2585</v>
      </c>
      <c r="L468" s="15" t="s">
        <v>232</v>
      </c>
      <c r="M468" s="17" t="s">
        <v>220</v>
      </c>
      <c r="N468" s="17" t="s">
        <v>231</v>
      </c>
      <c r="O468" s="17"/>
    </row>
    <row r="469" s="16" customFormat="true" ht="13.2" hidden="false" customHeight="false" outlineLevel="0" collapsed="false">
      <c r="A469" s="12" t="s">
        <v>2586</v>
      </c>
      <c r="B469" s="12" t="s">
        <v>223</v>
      </c>
      <c r="C469" s="17" t="s">
        <v>242</v>
      </c>
      <c r="D469" s="17" t="s">
        <v>242</v>
      </c>
      <c r="E469" s="17" t="s">
        <v>1852</v>
      </c>
      <c r="F469" s="17" t="s">
        <v>2587</v>
      </c>
      <c r="G469" s="15" t="s">
        <v>14</v>
      </c>
      <c r="H469" s="17" t="s">
        <v>13</v>
      </c>
      <c r="I469" s="15" t="s">
        <v>2588</v>
      </c>
      <c r="J469" s="15" t="s">
        <v>2589</v>
      </c>
      <c r="K469" s="15" t="s">
        <v>2590</v>
      </c>
      <c r="L469" s="15" t="s">
        <v>232</v>
      </c>
      <c r="M469" s="17" t="s">
        <v>220</v>
      </c>
      <c r="N469" s="17" t="s">
        <v>231</v>
      </c>
      <c r="O469" s="17"/>
    </row>
    <row r="470" s="16" customFormat="true" ht="13.2" hidden="false" customHeight="false" outlineLevel="0" collapsed="false">
      <c r="A470" s="12" t="s">
        <v>2591</v>
      </c>
      <c r="B470" s="12" t="s">
        <v>223</v>
      </c>
      <c r="C470" s="17" t="s">
        <v>242</v>
      </c>
      <c r="D470" s="17" t="s">
        <v>242</v>
      </c>
      <c r="E470" s="17" t="s">
        <v>1852</v>
      </c>
      <c r="F470" s="17" t="s">
        <v>2592</v>
      </c>
      <c r="G470" s="15" t="s">
        <v>14</v>
      </c>
      <c r="H470" s="17" t="s">
        <v>13</v>
      </c>
      <c r="I470" s="15" t="s">
        <v>2593</v>
      </c>
      <c r="J470" s="15" t="s">
        <v>2594</v>
      </c>
      <c r="K470" s="15" t="s">
        <v>2595</v>
      </c>
      <c r="L470" s="15" t="s">
        <v>232</v>
      </c>
      <c r="M470" s="17" t="s">
        <v>220</v>
      </c>
      <c r="N470" s="17" t="s">
        <v>231</v>
      </c>
      <c r="O470" s="17"/>
    </row>
    <row r="471" s="16" customFormat="true" ht="13.2" hidden="false" customHeight="false" outlineLevel="0" collapsed="false">
      <c r="A471" s="12" t="s">
        <v>2596</v>
      </c>
      <c r="B471" s="12" t="s">
        <v>223</v>
      </c>
      <c r="C471" s="17" t="s">
        <v>242</v>
      </c>
      <c r="D471" s="17" t="s">
        <v>242</v>
      </c>
      <c r="E471" s="17" t="s">
        <v>1852</v>
      </c>
      <c r="F471" s="17" t="s">
        <v>2597</v>
      </c>
      <c r="G471" s="15" t="s">
        <v>14</v>
      </c>
      <c r="H471" s="17" t="s">
        <v>13</v>
      </c>
      <c r="I471" s="15" t="s">
        <v>2598</v>
      </c>
      <c r="J471" s="15" t="s">
        <v>2599</v>
      </c>
      <c r="K471" s="15" t="s">
        <v>2600</v>
      </c>
      <c r="L471" s="15" t="s">
        <v>232</v>
      </c>
      <c r="M471" s="17" t="s">
        <v>220</v>
      </c>
      <c r="N471" s="17" t="s">
        <v>231</v>
      </c>
      <c r="O471" s="17"/>
    </row>
    <row r="472" s="16" customFormat="true" ht="13.2" hidden="false" customHeight="false" outlineLevel="0" collapsed="false">
      <c r="A472" s="12" t="s">
        <v>2601</v>
      </c>
      <c r="B472" s="12" t="s">
        <v>223</v>
      </c>
      <c r="C472" s="17" t="s">
        <v>242</v>
      </c>
      <c r="D472" s="17" t="s">
        <v>242</v>
      </c>
      <c r="E472" s="17" t="s">
        <v>1852</v>
      </c>
      <c r="F472" s="17" t="s">
        <v>2602</v>
      </c>
      <c r="G472" s="15" t="s">
        <v>14</v>
      </c>
      <c r="H472" s="17" t="s">
        <v>13</v>
      </c>
      <c r="I472" s="15" t="s">
        <v>2603</v>
      </c>
      <c r="J472" s="15" t="s">
        <v>2604</v>
      </c>
      <c r="K472" s="15" t="s">
        <v>2605</v>
      </c>
      <c r="L472" s="15" t="s">
        <v>232</v>
      </c>
      <c r="M472" s="17" t="s">
        <v>220</v>
      </c>
      <c r="N472" s="17" t="s">
        <v>231</v>
      </c>
      <c r="O472" s="17"/>
    </row>
    <row r="473" s="16" customFormat="true" ht="13.2" hidden="false" customHeight="false" outlineLevel="0" collapsed="false">
      <c r="A473" s="12" t="s">
        <v>2606</v>
      </c>
      <c r="B473" s="12" t="s">
        <v>223</v>
      </c>
      <c r="C473" s="17" t="s">
        <v>242</v>
      </c>
      <c r="D473" s="17" t="s">
        <v>242</v>
      </c>
      <c r="E473" s="17" t="s">
        <v>1852</v>
      </c>
      <c r="F473" s="17" t="s">
        <v>2607</v>
      </c>
      <c r="G473" s="15" t="s">
        <v>14</v>
      </c>
      <c r="H473" s="17" t="s">
        <v>13</v>
      </c>
      <c r="I473" s="15" t="s">
        <v>2608</v>
      </c>
      <c r="J473" s="15" t="s">
        <v>2609</v>
      </c>
      <c r="K473" s="15" t="s">
        <v>2610</v>
      </c>
      <c r="L473" s="15" t="s">
        <v>232</v>
      </c>
      <c r="M473" s="17" t="s">
        <v>220</v>
      </c>
      <c r="N473" s="17" t="s">
        <v>231</v>
      </c>
      <c r="O473" s="17"/>
    </row>
    <row r="474" s="16" customFormat="true" ht="13.2" hidden="false" customHeight="false" outlineLevel="0" collapsed="false">
      <c r="A474" s="12" t="s">
        <v>2611</v>
      </c>
      <c r="B474" s="12" t="s">
        <v>223</v>
      </c>
      <c r="C474" s="17" t="s">
        <v>242</v>
      </c>
      <c r="D474" s="17" t="s">
        <v>242</v>
      </c>
      <c r="E474" s="17" t="s">
        <v>1852</v>
      </c>
      <c r="F474" s="17" t="s">
        <v>2612</v>
      </c>
      <c r="G474" s="15" t="s">
        <v>14</v>
      </c>
      <c r="H474" s="17" t="s">
        <v>13</v>
      </c>
      <c r="I474" s="15" t="s">
        <v>2613</v>
      </c>
      <c r="J474" s="15" t="s">
        <v>2614</v>
      </c>
      <c r="K474" s="15" t="s">
        <v>2615</v>
      </c>
      <c r="L474" s="15" t="s">
        <v>232</v>
      </c>
      <c r="M474" s="17" t="s">
        <v>220</v>
      </c>
      <c r="N474" s="17" t="s">
        <v>231</v>
      </c>
      <c r="O474" s="17"/>
    </row>
    <row r="475" s="16" customFormat="true" ht="13.2" hidden="false" customHeight="false" outlineLevel="0" collapsed="false">
      <c r="A475" s="12" t="s">
        <v>2616</v>
      </c>
      <c r="B475" s="12" t="s">
        <v>223</v>
      </c>
      <c r="C475" s="17" t="s">
        <v>242</v>
      </c>
      <c r="D475" s="17" t="s">
        <v>242</v>
      </c>
      <c r="E475" s="17" t="s">
        <v>1852</v>
      </c>
      <c r="F475" s="17" t="s">
        <v>2617</v>
      </c>
      <c r="G475" s="15" t="s">
        <v>14</v>
      </c>
      <c r="H475" s="17" t="s">
        <v>13</v>
      </c>
      <c r="I475" s="15" t="s">
        <v>2618</v>
      </c>
      <c r="J475" s="15" t="s">
        <v>2619</v>
      </c>
      <c r="K475" s="15" t="s">
        <v>2620</v>
      </c>
      <c r="L475" s="15" t="s">
        <v>232</v>
      </c>
      <c r="M475" s="17" t="s">
        <v>220</v>
      </c>
      <c r="N475" s="17" t="s">
        <v>231</v>
      </c>
      <c r="O475" s="17"/>
    </row>
    <row r="476" s="16" customFormat="true" ht="13.2" hidden="false" customHeight="false" outlineLevel="0" collapsed="false">
      <c r="A476" s="12" t="s">
        <v>2621</v>
      </c>
      <c r="B476" s="12" t="s">
        <v>223</v>
      </c>
      <c r="C476" s="17" t="s">
        <v>242</v>
      </c>
      <c r="D476" s="17" t="s">
        <v>242</v>
      </c>
      <c r="E476" s="17" t="s">
        <v>1852</v>
      </c>
      <c r="F476" s="17" t="s">
        <v>2622</v>
      </c>
      <c r="G476" s="15" t="s">
        <v>14</v>
      </c>
      <c r="H476" s="17" t="s">
        <v>13</v>
      </c>
      <c r="I476" s="15" t="s">
        <v>2623</v>
      </c>
      <c r="J476" s="15" t="s">
        <v>2624</v>
      </c>
      <c r="K476" s="15" t="s">
        <v>2625</v>
      </c>
      <c r="L476" s="15" t="s">
        <v>232</v>
      </c>
      <c r="M476" s="17" t="s">
        <v>220</v>
      </c>
      <c r="N476" s="17" t="s">
        <v>231</v>
      </c>
      <c r="O476" s="17"/>
    </row>
    <row r="477" s="16" customFormat="true" ht="13.2" hidden="false" customHeight="false" outlineLevel="0" collapsed="false">
      <c r="A477" s="12" t="s">
        <v>2626</v>
      </c>
      <c r="B477" s="12" t="s">
        <v>223</v>
      </c>
      <c r="C477" s="17" t="s">
        <v>242</v>
      </c>
      <c r="D477" s="17" t="s">
        <v>242</v>
      </c>
      <c r="E477" s="17" t="s">
        <v>1852</v>
      </c>
      <c r="F477" s="17" t="s">
        <v>2627</v>
      </c>
      <c r="G477" s="15" t="s">
        <v>14</v>
      </c>
      <c r="H477" s="17" t="s">
        <v>13</v>
      </c>
      <c r="I477" s="15" t="s">
        <v>2628</v>
      </c>
      <c r="J477" s="15" t="s">
        <v>2629</v>
      </c>
      <c r="K477" s="15" t="s">
        <v>2630</v>
      </c>
      <c r="L477" s="15" t="s">
        <v>232</v>
      </c>
      <c r="M477" s="17" t="s">
        <v>220</v>
      </c>
      <c r="N477" s="17" t="s">
        <v>231</v>
      </c>
      <c r="O477" s="17"/>
    </row>
    <row r="478" s="16" customFormat="true" ht="13.2" hidden="false" customHeight="false" outlineLevel="0" collapsed="false">
      <c r="A478" s="12" t="s">
        <v>2631</v>
      </c>
      <c r="B478" s="12" t="s">
        <v>223</v>
      </c>
      <c r="C478" s="17" t="s">
        <v>242</v>
      </c>
      <c r="D478" s="17" t="s">
        <v>242</v>
      </c>
      <c r="E478" s="17" t="s">
        <v>1852</v>
      </c>
      <c r="F478" s="17" t="s">
        <v>2632</v>
      </c>
      <c r="G478" s="15" t="s">
        <v>14</v>
      </c>
      <c r="H478" s="17" t="s">
        <v>13</v>
      </c>
      <c r="I478" s="15" t="s">
        <v>2633</v>
      </c>
      <c r="J478" s="15" t="s">
        <v>2634</v>
      </c>
      <c r="K478" s="15" t="s">
        <v>2635</v>
      </c>
      <c r="L478" s="15" t="s">
        <v>232</v>
      </c>
      <c r="M478" s="17" t="s">
        <v>220</v>
      </c>
      <c r="N478" s="17" t="s">
        <v>231</v>
      </c>
      <c r="O478" s="18" t="s">
        <v>434</v>
      </c>
    </row>
    <row r="479" s="16" customFormat="true" ht="13.2" hidden="false" customHeight="false" outlineLevel="0" collapsed="false">
      <c r="A479" s="12" t="s">
        <v>2636</v>
      </c>
      <c r="B479" s="12" t="s">
        <v>223</v>
      </c>
      <c r="C479" s="17" t="s">
        <v>242</v>
      </c>
      <c r="D479" s="17" t="s">
        <v>242</v>
      </c>
      <c r="E479" s="17" t="s">
        <v>1852</v>
      </c>
      <c r="F479" s="17" t="s">
        <v>2637</v>
      </c>
      <c r="G479" s="15" t="s">
        <v>14</v>
      </c>
      <c r="H479" s="17" t="s">
        <v>13</v>
      </c>
      <c r="I479" s="15" t="s">
        <v>2638</v>
      </c>
      <c r="J479" s="15" t="s">
        <v>2639</v>
      </c>
      <c r="K479" s="15" t="s">
        <v>2640</v>
      </c>
      <c r="L479" s="15" t="s">
        <v>232</v>
      </c>
      <c r="M479" s="17" t="s">
        <v>220</v>
      </c>
      <c r="N479" s="17" t="s">
        <v>231</v>
      </c>
      <c r="O479" s="17"/>
    </row>
    <row r="480" s="16" customFormat="true" ht="13.2" hidden="false" customHeight="false" outlineLevel="0" collapsed="false">
      <c r="A480" s="12" t="s">
        <v>2641</v>
      </c>
      <c r="B480" s="12" t="s">
        <v>223</v>
      </c>
      <c r="C480" s="17" t="s">
        <v>242</v>
      </c>
      <c r="D480" s="17" t="s">
        <v>242</v>
      </c>
      <c r="E480" s="17" t="s">
        <v>1852</v>
      </c>
      <c r="F480" s="17" t="s">
        <v>2642</v>
      </c>
      <c r="G480" s="15" t="s">
        <v>14</v>
      </c>
      <c r="H480" s="17" t="s">
        <v>13</v>
      </c>
      <c r="I480" s="15" t="s">
        <v>2643</v>
      </c>
      <c r="J480" s="15" t="s">
        <v>2644</v>
      </c>
      <c r="K480" s="15" t="s">
        <v>2645</v>
      </c>
      <c r="L480" s="15" t="s">
        <v>232</v>
      </c>
      <c r="M480" s="17" t="s">
        <v>220</v>
      </c>
      <c r="N480" s="17" t="s">
        <v>231</v>
      </c>
      <c r="O480" s="17"/>
    </row>
    <row r="481" s="16" customFormat="true" ht="13.2" hidden="false" customHeight="false" outlineLevel="0" collapsed="false">
      <c r="A481" s="12" t="s">
        <v>2646</v>
      </c>
      <c r="B481" s="12" t="s">
        <v>223</v>
      </c>
      <c r="C481" s="17" t="s">
        <v>242</v>
      </c>
      <c r="D481" s="17" t="s">
        <v>242</v>
      </c>
      <c r="E481" s="17" t="s">
        <v>1852</v>
      </c>
      <c r="F481" s="17" t="s">
        <v>2647</v>
      </c>
      <c r="G481" s="15" t="s">
        <v>14</v>
      </c>
      <c r="H481" s="17" t="s">
        <v>13</v>
      </c>
      <c r="I481" s="15" t="s">
        <v>2648</v>
      </c>
      <c r="J481" s="15" t="s">
        <v>2649</v>
      </c>
      <c r="K481" s="15" t="s">
        <v>2650</v>
      </c>
      <c r="L481" s="15" t="s">
        <v>232</v>
      </c>
      <c r="M481" s="17" t="s">
        <v>220</v>
      </c>
      <c r="N481" s="17" t="s">
        <v>231</v>
      </c>
      <c r="O481" s="17"/>
    </row>
    <row r="482" s="16" customFormat="true" ht="13.2" hidden="false" customHeight="false" outlineLevel="0" collapsed="false">
      <c r="A482" s="12" t="s">
        <v>2651</v>
      </c>
      <c r="B482" s="12" t="s">
        <v>223</v>
      </c>
      <c r="C482" s="17" t="s">
        <v>242</v>
      </c>
      <c r="D482" s="17" t="s">
        <v>242</v>
      </c>
      <c r="E482" s="17" t="s">
        <v>1852</v>
      </c>
      <c r="F482" s="17" t="s">
        <v>2652</v>
      </c>
      <c r="G482" s="15" t="s">
        <v>14</v>
      </c>
      <c r="H482" s="17" t="s">
        <v>13</v>
      </c>
      <c r="I482" s="15" t="s">
        <v>2653</v>
      </c>
      <c r="J482" s="15" t="s">
        <v>2654</v>
      </c>
      <c r="K482" s="15" t="s">
        <v>2655</v>
      </c>
      <c r="L482" s="15" t="s">
        <v>232</v>
      </c>
      <c r="M482" s="17" t="s">
        <v>220</v>
      </c>
      <c r="N482" s="17" t="s">
        <v>231</v>
      </c>
      <c r="O482" s="17"/>
    </row>
    <row r="483" s="16" customFormat="true" ht="13.2" hidden="false" customHeight="false" outlineLevel="0" collapsed="false">
      <c r="A483" s="12" t="s">
        <v>2656</v>
      </c>
      <c r="B483" s="12" t="s">
        <v>223</v>
      </c>
      <c r="C483" s="17" t="s">
        <v>242</v>
      </c>
      <c r="D483" s="17" t="s">
        <v>242</v>
      </c>
      <c r="E483" s="17" t="s">
        <v>1852</v>
      </c>
      <c r="F483" s="17" t="s">
        <v>2657</v>
      </c>
      <c r="G483" s="15" t="s">
        <v>14</v>
      </c>
      <c r="H483" s="17" t="s">
        <v>13</v>
      </c>
      <c r="I483" s="15" t="s">
        <v>2658</v>
      </c>
      <c r="J483" s="15" t="s">
        <v>2659</v>
      </c>
      <c r="K483" s="15" t="s">
        <v>2660</v>
      </c>
      <c r="L483" s="15" t="s">
        <v>232</v>
      </c>
      <c r="M483" s="17" t="s">
        <v>220</v>
      </c>
      <c r="N483" s="17" t="s">
        <v>231</v>
      </c>
      <c r="O483" s="17"/>
    </row>
    <row r="484" s="16" customFormat="true" ht="13.2" hidden="false" customHeight="false" outlineLevel="0" collapsed="false">
      <c r="A484" s="12" t="s">
        <v>2661</v>
      </c>
      <c r="B484" s="12" t="s">
        <v>223</v>
      </c>
      <c r="C484" s="17" t="s">
        <v>242</v>
      </c>
      <c r="D484" s="17" t="s">
        <v>242</v>
      </c>
      <c r="E484" s="17" t="s">
        <v>1852</v>
      </c>
      <c r="F484" s="17" t="s">
        <v>2662</v>
      </c>
      <c r="G484" s="15" t="s">
        <v>14</v>
      </c>
      <c r="H484" s="17" t="s">
        <v>13</v>
      </c>
      <c r="I484" s="15" t="s">
        <v>2663</v>
      </c>
      <c r="J484" s="15" t="s">
        <v>2664</v>
      </c>
      <c r="K484" s="15" t="s">
        <v>2665</v>
      </c>
      <c r="L484" s="15" t="s">
        <v>232</v>
      </c>
      <c r="M484" s="17" t="s">
        <v>220</v>
      </c>
      <c r="N484" s="17" t="s">
        <v>231</v>
      </c>
      <c r="O484" s="17"/>
    </row>
    <row r="485" s="16" customFormat="true" ht="13.2" hidden="false" customHeight="false" outlineLevel="0" collapsed="false">
      <c r="A485" s="12" t="s">
        <v>2666</v>
      </c>
      <c r="B485" s="12" t="s">
        <v>223</v>
      </c>
      <c r="C485" s="17" t="s">
        <v>242</v>
      </c>
      <c r="D485" s="17" t="s">
        <v>242</v>
      </c>
      <c r="E485" s="17" t="s">
        <v>1852</v>
      </c>
      <c r="F485" s="17" t="s">
        <v>2667</v>
      </c>
      <c r="G485" s="15" t="s">
        <v>14</v>
      </c>
      <c r="H485" s="17" t="s">
        <v>13</v>
      </c>
      <c r="I485" s="15" t="s">
        <v>2668</v>
      </c>
      <c r="J485" s="15" t="s">
        <v>2669</v>
      </c>
      <c r="K485" s="15" t="s">
        <v>2670</v>
      </c>
      <c r="L485" s="15" t="s">
        <v>232</v>
      </c>
      <c r="M485" s="17" t="s">
        <v>220</v>
      </c>
      <c r="N485" s="17" t="s">
        <v>231</v>
      </c>
      <c r="O485" s="17"/>
    </row>
    <row r="486" s="16" customFormat="true" ht="13.2" hidden="false" customHeight="false" outlineLevel="0" collapsed="false">
      <c r="A486" s="12" t="s">
        <v>2671</v>
      </c>
      <c r="B486" s="12" t="s">
        <v>223</v>
      </c>
      <c r="C486" s="17" t="s">
        <v>242</v>
      </c>
      <c r="D486" s="17" t="s">
        <v>242</v>
      </c>
      <c r="E486" s="17" t="s">
        <v>1852</v>
      </c>
      <c r="F486" s="17" t="s">
        <v>2672</v>
      </c>
      <c r="G486" s="15" t="s">
        <v>14</v>
      </c>
      <c r="H486" s="17" t="s">
        <v>13</v>
      </c>
      <c r="I486" s="15" t="s">
        <v>2673</v>
      </c>
      <c r="J486" s="15" t="s">
        <v>2674</v>
      </c>
      <c r="K486" s="15" t="s">
        <v>2675</v>
      </c>
      <c r="L486" s="15" t="s">
        <v>232</v>
      </c>
      <c r="M486" s="17" t="s">
        <v>220</v>
      </c>
      <c r="N486" s="17" t="s">
        <v>231</v>
      </c>
      <c r="O486" s="17"/>
    </row>
    <row r="487" s="16" customFormat="true" ht="13.2" hidden="false" customHeight="false" outlineLevel="0" collapsed="false">
      <c r="A487" s="12" t="s">
        <v>2676</v>
      </c>
      <c r="B487" s="12" t="s">
        <v>223</v>
      </c>
      <c r="C487" s="17" t="s">
        <v>242</v>
      </c>
      <c r="D487" s="17" t="s">
        <v>242</v>
      </c>
      <c r="E487" s="17" t="s">
        <v>1852</v>
      </c>
      <c r="F487" s="17" t="s">
        <v>2677</v>
      </c>
      <c r="G487" s="15" t="s">
        <v>14</v>
      </c>
      <c r="H487" s="17" t="s">
        <v>13</v>
      </c>
      <c r="I487" s="15" t="s">
        <v>2678</v>
      </c>
      <c r="J487" s="15" t="s">
        <v>2679</v>
      </c>
      <c r="K487" s="15" t="s">
        <v>2680</v>
      </c>
      <c r="L487" s="15" t="s">
        <v>232</v>
      </c>
      <c r="M487" s="17" t="s">
        <v>220</v>
      </c>
      <c r="N487" s="17" t="s">
        <v>231</v>
      </c>
      <c r="O487" s="17"/>
    </row>
    <row r="488" s="16" customFormat="true" ht="13.2" hidden="false" customHeight="false" outlineLevel="0" collapsed="false">
      <c r="A488" s="12" t="s">
        <v>2681</v>
      </c>
      <c r="B488" s="12" t="s">
        <v>223</v>
      </c>
      <c r="C488" s="17" t="s">
        <v>242</v>
      </c>
      <c r="D488" s="17" t="s">
        <v>242</v>
      </c>
      <c r="E488" s="17" t="s">
        <v>1852</v>
      </c>
      <c r="F488" s="17" t="s">
        <v>2682</v>
      </c>
      <c r="G488" s="15" t="s">
        <v>14</v>
      </c>
      <c r="H488" s="17" t="s">
        <v>13</v>
      </c>
      <c r="I488" s="15" t="s">
        <v>2683</v>
      </c>
      <c r="J488" s="15" t="s">
        <v>2684</v>
      </c>
      <c r="K488" s="15" t="s">
        <v>2685</v>
      </c>
      <c r="L488" s="15" t="s">
        <v>232</v>
      </c>
      <c r="M488" s="17" t="s">
        <v>220</v>
      </c>
      <c r="N488" s="17" t="s">
        <v>231</v>
      </c>
      <c r="O488" s="17"/>
    </row>
    <row r="489" s="16" customFormat="true" ht="13.2" hidden="false" customHeight="false" outlineLevel="0" collapsed="false">
      <c r="A489" s="12" t="s">
        <v>2686</v>
      </c>
      <c r="B489" s="12" t="s">
        <v>223</v>
      </c>
      <c r="C489" s="17" t="s">
        <v>242</v>
      </c>
      <c r="D489" s="17" t="s">
        <v>242</v>
      </c>
      <c r="E489" s="17" t="s">
        <v>1852</v>
      </c>
      <c r="F489" s="17" t="s">
        <v>2687</v>
      </c>
      <c r="G489" s="15" t="s">
        <v>14</v>
      </c>
      <c r="H489" s="17" t="s">
        <v>13</v>
      </c>
      <c r="I489" s="15" t="s">
        <v>2688</v>
      </c>
      <c r="J489" s="15" t="s">
        <v>2689</v>
      </c>
      <c r="K489" s="15" t="s">
        <v>2690</v>
      </c>
      <c r="L489" s="15" t="s">
        <v>232</v>
      </c>
      <c r="M489" s="17" t="s">
        <v>220</v>
      </c>
      <c r="N489" s="17" t="s">
        <v>231</v>
      </c>
      <c r="O489" s="17"/>
    </row>
    <row r="490" s="16" customFormat="true" ht="13.2" hidden="false" customHeight="false" outlineLevel="0" collapsed="false">
      <c r="A490" s="12" t="s">
        <v>2691</v>
      </c>
      <c r="B490" s="12" t="s">
        <v>223</v>
      </c>
      <c r="C490" s="17" t="s">
        <v>242</v>
      </c>
      <c r="D490" s="17" t="s">
        <v>242</v>
      </c>
      <c r="E490" s="17" t="s">
        <v>1852</v>
      </c>
      <c r="F490" s="17" t="s">
        <v>2692</v>
      </c>
      <c r="G490" s="15" t="s">
        <v>14</v>
      </c>
      <c r="H490" s="17" t="s">
        <v>13</v>
      </c>
      <c r="I490" s="15" t="s">
        <v>2693</v>
      </c>
      <c r="J490" s="15" t="s">
        <v>2694</v>
      </c>
      <c r="K490" s="15" t="s">
        <v>2695</v>
      </c>
      <c r="L490" s="15" t="s">
        <v>232</v>
      </c>
      <c r="M490" s="17" t="s">
        <v>220</v>
      </c>
      <c r="N490" s="17" t="s">
        <v>231</v>
      </c>
      <c r="O490" s="17"/>
    </row>
    <row r="491" s="16" customFormat="true" ht="13.2" hidden="false" customHeight="false" outlineLevel="0" collapsed="false">
      <c r="A491" s="12" t="s">
        <v>2696</v>
      </c>
      <c r="B491" s="12" t="s">
        <v>223</v>
      </c>
      <c r="C491" s="17" t="s">
        <v>242</v>
      </c>
      <c r="D491" s="17" t="s">
        <v>242</v>
      </c>
      <c r="E491" s="17" t="s">
        <v>1852</v>
      </c>
      <c r="F491" s="17" t="s">
        <v>2697</v>
      </c>
      <c r="G491" s="15" t="s">
        <v>14</v>
      </c>
      <c r="H491" s="17" t="s">
        <v>13</v>
      </c>
      <c r="I491" s="15" t="s">
        <v>2698</v>
      </c>
      <c r="J491" s="15" t="s">
        <v>2699</v>
      </c>
      <c r="K491" s="15" t="s">
        <v>2700</v>
      </c>
      <c r="L491" s="15" t="s">
        <v>232</v>
      </c>
      <c r="M491" s="17" t="s">
        <v>220</v>
      </c>
      <c r="N491" s="17" t="s">
        <v>231</v>
      </c>
      <c r="O491" s="17"/>
    </row>
    <row r="492" s="16" customFormat="true" ht="13.2" hidden="false" customHeight="false" outlineLevel="0" collapsed="false">
      <c r="A492" s="12" t="s">
        <v>2701</v>
      </c>
      <c r="B492" s="12" t="s">
        <v>223</v>
      </c>
      <c r="C492" s="17" t="s">
        <v>242</v>
      </c>
      <c r="D492" s="17" t="s">
        <v>242</v>
      </c>
      <c r="E492" s="17" t="s">
        <v>1852</v>
      </c>
      <c r="F492" s="17" t="s">
        <v>2702</v>
      </c>
      <c r="G492" s="15" t="s">
        <v>14</v>
      </c>
      <c r="H492" s="17" t="s">
        <v>13</v>
      </c>
      <c r="I492" s="15" t="s">
        <v>2703</v>
      </c>
      <c r="J492" s="15" t="s">
        <v>2704</v>
      </c>
      <c r="K492" s="15" t="s">
        <v>2705</v>
      </c>
      <c r="L492" s="15" t="s">
        <v>232</v>
      </c>
      <c r="M492" s="17" t="s">
        <v>220</v>
      </c>
      <c r="N492" s="17" t="s">
        <v>231</v>
      </c>
      <c r="O492" s="17"/>
    </row>
    <row r="493" s="16" customFormat="true" ht="13.2" hidden="false" customHeight="false" outlineLevel="0" collapsed="false">
      <c r="A493" s="12" t="s">
        <v>2706</v>
      </c>
      <c r="B493" s="12" t="s">
        <v>223</v>
      </c>
      <c r="C493" s="17" t="s">
        <v>242</v>
      </c>
      <c r="D493" s="17" t="s">
        <v>242</v>
      </c>
      <c r="E493" s="17" t="s">
        <v>1852</v>
      </c>
      <c r="F493" s="17" t="s">
        <v>2707</v>
      </c>
      <c r="G493" s="15" t="s">
        <v>14</v>
      </c>
      <c r="H493" s="17" t="s">
        <v>13</v>
      </c>
      <c r="I493" s="15" t="s">
        <v>2708</v>
      </c>
      <c r="J493" s="15" t="s">
        <v>2709</v>
      </c>
      <c r="K493" s="15" t="s">
        <v>2710</v>
      </c>
      <c r="L493" s="15" t="s">
        <v>232</v>
      </c>
      <c r="M493" s="17" t="s">
        <v>220</v>
      </c>
      <c r="N493" s="17" t="s">
        <v>231</v>
      </c>
      <c r="O493" s="17"/>
    </row>
    <row r="494" s="16" customFormat="true" ht="13.2" hidden="false" customHeight="false" outlineLevel="0" collapsed="false">
      <c r="A494" s="12" t="s">
        <v>2711</v>
      </c>
      <c r="B494" s="12" t="s">
        <v>223</v>
      </c>
      <c r="C494" s="17" t="s">
        <v>242</v>
      </c>
      <c r="D494" s="17" t="s">
        <v>242</v>
      </c>
      <c r="E494" s="17" t="s">
        <v>1852</v>
      </c>
      <c r="F494" s="17" t="s">
        <v>2712</v>
      </c>
      <c r="G494" s="15" t="s">
        <v>14</v>
      </c>
      <c r="H494" s="17" t="s">
        <v>13</v>
      </c>
      <c r="I494" s="15" t="s">
        <v>2713</v>
      </c>
      <c r="J494" s="15" t="s">
        <v>2714</v>
      </c>
      <c r="K494" s="15" t="s">
        <v>2715</v>
      </c>
      <c r="L494" s="15" t="s">
        <v>232</v>
      </c>
      <c r="M494" s="17" t="s">
        <v>220</v>
      </c>
      <c r="N494" s="17" t="s">
        <v>231</v>
      </c>
      <c r="O494" s="17"/>
    </row>
    <row r="495" s="16" customFormat="true" ht="13.2" hidden="false" customHeight="false" outlineLevel="0" collapsed="false">
      <c r="A495" s="12" t="s">
        <v>2716</v>
      </c>
      <c r="B495" s="12" t="s">
        <v>223</v>
      </c>
      <c r="C495" s="17" t="s">
        <v>1723</v>
      </c>
      <c r="D495" s="17" t="s">
        <v>1723</v>
      </c>
      <c r="E495" s="17" t="s">
        <v>1724</v>
      </c>
      <c r="F495" s="17" t="s">
        <v>2717</v>
      </c>
      <c r="G495" s="15" t="s">
        <v>56</v>
      </c>
      <c r="H495" s="17" t="s">
        <v>55</v>
      </c>
      <c r="I495" s="15" t="s">
        <v>2718</v>
      </c>
      <c r="J495" s="15" t="s">
        <v>2719</v>
      </c>
      <c r="K495" s="15" t="s">
        <v>2720</v>
      </c>
      <c r="L495" s="15" t="s">
        <v>232</v>
      </c>
      <c r="M495" s="17" t="s">
        <v>220</v>
      </c>
      <c r="N495" s="17" t="s">
        <v>231</v>
      </c>
      <c r="O495" s="17"/>
    </row>
    <row r="496" s="16" customFormat="true" ht="13.2" hidden="false" customHeight="false" outlineLevel="0" collapsed="false">
      <c r="A496" s="12" t="s">
        <v>2721</v>
      </c>
      <c r="B496" s="12" t="s">
        <v>223</v>
      </c>
      <c r="C496" s="17" t="s">
        <v>1723</v>
      </c>
      <c r="D496" s="17" t="s">
        <v>1723</v>
      </c>
      <c r="E496" s="17" t="s">
        <v>1724</v>
      </c>
      <c r="F496" s="17" t="s">
        <v>2722</v>
      </c>
      <c r="G496" s="15" t="s">
        <v>56</v>
      </c>
      <c r="H496" s="17" t="s">
        <v>55</v>
      </c>
      <c r="I496" s="15" t="s">
        <v>2723</v>
      </c>
      <c r="J496" s="15" t="s">
        <v>2724</v>
      </c>
      <c r="K496" s="15" t="s">
        <v>2725</v>
      </c>
      <c r="L496" s="15" t="s">
        <v>232</v>
      </c>
      <c r="M496" s="17" t="s">
        <v>220</v>
      </c>
      <c r="N496" s="17" t="s">
        <v>231</v>
      </c>
      <c r="O496" s="17"/>
    </row>
    <row r="497" s="16" customFormat="true" ht="13.2" hidden="false" customHeight="false" outlineLevel="0" collapsed="false">
      <c r="A497" s="12" t="s">
        <v>2726</v>
      </c>
      <c r="B497" s="12" t="s">
        <v>223</v>
      </c>
      <c r="C497" s="17" t="s">
        <v>1723</v>
      </c>
      <c r="D497" s="17" t="s">
        <v>1723</v>
      </c>
      <c r="E497" s="17" t="s">
        <v>1724</v>
      </c>
      <c r="F497" s="17" t="s">
        <v>2727</v>
      </c>
      <c r="G497" s="15" t="s">
        <v>56</v>
      </c>
      <c r="H497" s="17" t="s">
        <v>55</v>
      </c>
      <c r="I497" s="15" t="s">
        <v>2728</v>
      </c>
      <c r="J497" s="15" t="s">
        <v>2729</v>
      </c>
      <c r="K497" s="15" t="s">
        <v>2730</v>
      </c>
      <c r="L497" s="15" t="s">
        <v>232</v>
      </c>
      <c r="M497" s="17" t="s">
        <v>220</v>
      </c>
      <c r="N497" s="17" t="s">
        <v>231</v>
      </c>
      <c r="O497" s="17"/>
    </row>
    <row r="498" s="16" customFormat="true" ht="13.2" hidden="false" customHeight="false" outlineLevel="0" collapsed="false">
      <c r="A498" s="12" t="s">
        <v>2731</v>
      </c>
      <c r="B498" s="12" t="s">
        <v>223</v>
      </c>
      <c r="C498" s="17" t="s">
        <v>1723</v>
      </c>
      <c r="D498" s="17" t="s">
        <v>1723</v>
      </c>
      <c r="E498" s="17" t="s">
        <v>1724</v>
      </c>
      <c r="F498" s="17" t="s">
        <v>2732</v>
      </c>
      <c r="G498" s="15" t="s">
        <v>56</v>
      </c>
      <c r="H498" s="17" t="s">
        <v>55</v>
      </c>
      <c r="I498" s="15" t="s">
        <v>2733</v>
      </c>
      <c r="J498" s="15" t="s">
        <v>2734</v>
      </c>
      <c r="K498" s="15" t="s">
        <v>2735</v>
      </c>
      <c r="L498" s="15" t="s">
        <v>232</v>
      </c>
      <c r="M498" s="17" t="s">
        <v>220</v>
      </c>
      <c r="N498" s="17" t="s">
        <v>231</v>
      </c>
      <c r="O498" s="17"/>
    </row>
    <row r="499" s="16" customFormat="true" ht="13.2" hidden="false" customHeight="false" outlineLevel="0" collapsed="false">
      <c r="A499" s="12" t="s">
        <v>2736</v>
      </c>
      <c r="B499" s="12" t="s">
        <v>223</v>
      </c>
      <c r="C499" s="17" t="s">
        <v>1723</v>
      </c>
      <c r="D499" s="17" t="s">
        <v>1723</v>
      </c>
      <c r="E499" s="17" t="s">
        <v>1724</v>
      </c>
      <c r="F499" s="17" t="s">
        <v>2737</v>
      </c>
      <c r="G499" s="15" t="s">
        <v>56</v>
      </c>
      <c r="H499" s="17" t="s">
        <v>55</v>
      </c>
      <c r="I499" s="15" t="s">
        <v>2738</v>
      </c>
      <c r="J499" s="15" t="s">
        <v>2739</v>
      </c>
      <c r="K499" s="15" t="s">
        <v>2740</v>
      </c>
      <c r="L499" s="15" t="s">
        <v>232</v>
      </c>
      <c r="M499" s="17" t="s">
        <v>220</v>
      </c>
      <c r="N499" s="17" t="s">
        <v>231</v>
      </c>
      <c r="O499" s="17"/>
    </row>
    <row r="500" s="16" customFormat="true" ht="13.2" hidden="false" customHeight="false" outlineLevel="0" collapsed="false">
      <c r="A500" s="12" t="s">
        <v>2741</v>
      </c>
      <c r="B500" s="12" t="s">
        <v>223</v>
      </c>
      <c r="C500" s="17" t="s">
        <v>1723</v>
      </c>
      <c r="D500" s="17" t="s">
        <v>1723</v>
      </c>
      <c r="E500" s="17" t="s">
        <v>1724</v>
      </c>
      <c r="F500" s="17" t="s">
        <v>2742</v>
      </c>
      <c r="G500" s="15" t="s">
        <v>56</v>
      </c>
      <c r="H500" s="17" t="s">
        <v>55</v>
      </c>
      <c r="I500" s="15" t="s">
        <v>2743</v>
      </c>
      <c r="J500" s="15" t="s">
        <v>2744</v>
      </c>
      <c r="K500" s="15" t="s">
        <v>2745</v>
      </c>
      <c r="L500" s="15" t="s">
        <v>232</v>
      </c>
      <c r="M500" s="17" t="s">
        <v>220</v>
      </c>
      <c r="N500" s="17" t="s">
        <v>231</v>
      </c>
      <c r="O500" s="17"/>
    </row>
    <row r="501" s="16" customFormat="true" ht="13.2" hidden="false" customHeight="false" outlineLevel="0" collapsed="false">
      <c r="A501" s="12" t="s">
        <v>2746</v>
      </c>
      <c r="B501" s="12" t="s">
        <v>223</v>
      </c>
      <c r="C501" s="17" t="s">
        <v>1723</v>
      </c>
      <c r="D501" s="17" t="s">
        <v>1723</v>
      </c>
      <c r="E501" s="17" t="s">
        <v>1724</v>
      </c>
      <c r="F501" s="17" t="s">
        <v>2747</v>
      </c>
      <c r="G501" s="15" t="s">
        <v>56</v>
      </c>
      <c r="H501" s="17" t="s">
        <v>55</v>
      </c>
      <c r="I501" s="15" t="s">
        <v>2748</v>
      </c>
      <c r="J501" s="15" t="s">
        <v>2749</v>
      </c>
      <c r="K501" s="15" t="s">
        <v>2750</v>
      </c>
      <c r="L501" s="15" t="s">
        <v>232</v>
      </c>
      <c r="M501" s="17" t="s">
        <v>220</v>
      </c>
      <c r="N501" s="17" t="s">
        <v>231</v>
      </c>
      <c r="O501" s="18" t="s">
        <v>434</v>
      </c>
    </row>
    <row r="502" s="16" customFormat="true" ht="13.2" hidden="false" customHeight="false" outlineLevel="0" collapsed="false">
      <c r="A502" s="12" t="s">
        <v>2751</v>
      </c>
      <c r="B502" s="12" t="s">
        <v>223</v>
      </c>
      <c r="C502" s="17" t="s">
        <v>1723</v>
      </c>
      <c r="D502" s="17" t="s">
        <v>1723</v>
      </c>
      <c r="E502" s="17" t="s">
        <v>1724</v>
      </c>
      <c r="F502" s="17" t="s">
        <v>2752</v>
      </c>
      <c r="G502" s="15" t="s">
        <v>56</v>
      </c>
      <c r="H502" s="17" t="s">
        <v>55</v>
      </c>
      <c r="I502" s="15" t="s">
        <v>2753</v>
      </c>
      <c r="J502" s="15" t="s">
        <v>2754</v>
      </c>
      <c r="K502" s="15" t="s">
        <v>2755</v>
      </c>
      <c r="L502" s="15" t="s">
        <v>232</v>
      </c>
      <c r="M502" s="17" t="s">
        <v>220</v>
      </c>
      <c r="N502" s="17" t="s">
        <v>231</v>
      </c>
      <c r="O502" s="17"/>
    </row>
    <row r="503" s="16" customFormat="true" ht="13.2" hidden="false" customHeight="false" outlineLevel="0" collapsed="false">
      <c r="A503" s="12" t="s">
        <v>2756</v>
      </c>
      <c r="B503" s="12" t="s">
        <v>223</v>
      </c>
      <c r="C503" s="17" t="s">
        <v>1723</v>
      </c>
      <c r="D503" s="17" t="s">
        <v>1723</v>
      </c>
      <c r="E503" s="17" t="s">
        <v>1724</v>
      </c>
      <c r="F503" s="17" t="s">
        <v>2757</v>
      </c>
      <c r="G503" s="15" t="s">
        <v>56</v>
      </c>
      <c r="H503" s="17" t="s">
        <v>55</v>
      </c>
      <c r="I503" s="15" t="s">
        <v>2758</v>
      </c>
      <c r="J503" s="15" t="s">
        <v>2759</v>
      </c>
      <c r="K503" s="15" t="s">
        <v>2760</v>
      </c>
      <c r="L503" s="15" t="s">
        <v>232</v>
      </c>
      <c r="M503" s="17" t="s">
        <v>220</v>
      </c>
      <c r="N503" s="17" t="s">
        <v>231</v>
      </c>
      <c r="O503" s="17"/>
    </row>
    <row r="504" s="16" customFormat="true" ht="13.2" hidden="false" customHeight="false" outlineLevel="0" collapsed="false">
      <c r="A504" s="12" t="s">
        <v>2761</v>
      </c>
      <c r="B504" s="12" t="s">
        <v>223</v>
      </c>
      <c r="C504" s="17" t="s">
        <v>1723</v>
      </c>
      <c r="D504" s="17" t="s">
        <v>1723</v>
      </c>
      <c r="E504" s="17" t="s">
        <v>1724</v>
      </c>
      <c r="F504" s="17" t="s">
        <v>2762</v>
      </c>
      <c r="G504" s="15" t="s">
        <v>56</v>
      </c>
      <c r="H504" s="17" t="s">
        <v>55</v>
      </c>
      <c r="I504" s="15" t="s">
        <v>2763</v>
      </c>
      <c r="J504" s="15" t="s">
        <v>2764</v>
      </c>
      <c r="K504" s="15" t="s">
        <v>2765</v>
      </c>
      <c r="L504" s="15" t="s">
        <v>232</v>
      </c>
      <c r="M504" s="17" t="s">
        <v>220</v>
      </c>
      <c r="N504" s="17" t="s">
        <v>231</v>
      </c>
      <c r="O504" s="17"/>
    </row>
    <row r="505" s="16" customFormat="true" ht="13.2" hidden="false" customHeight="false" outlineLevel="0" collapsed="false">
      <c r="A505" s="12" t="s">
        <v>2766</v>
      </c>
      <c r="B505" s="12" t="s">
        <v>223</v>
      </c>
      <c r="C505" s="17" t="s">
        <v>1723</v>
      </c>
      <c r="D505" s="17" t="s">
        <v>1723</v>
      </c>
      <c r="E505" s="17" t="s">
        <v>1724</v>
      </c>
      <c r="F505" s="17" t="s">
        <v>2767</v>
      </c>
      <c r="G505" s="15" t="s">
        <v>56</v>
      </c>
      <c r="H505" s="17" t="s">
        <v>55</v>
      </c>
      <c r="I505" s="15" t="s">
        <v>2768</v>
      </c>
      <c r="J505" s="15" t="s">
        <v>2769</v>
      </c>
      <c r="K505" s="15" t="s">
        <v>2770</v>
      </c>
      <c r="L505" s="15" t="s">
        <v>232</v>
      </c>
      <c r="M505" s="17" t="s">
        <v>220</v>
      </c>
      <c r="N505" s="17" t="s">
        <v>231</v>
      </c>
      <c r="O505" s="17"/>
    </row>
    <row r="506" s="16" customFormat="true" ht="13.2" hidden="false" customHeight="false" outlineLevel="0" collapsed="false">
      <c r="A506" s="12" t="s">
        <v>2771</v>
      </c>
      <c r="B506" s="12" t="s">
        <v>223</v>
      </c>
      <c r="C506" s="17" t="s">
        <v>1723</v>
      </c>
      <c r="D506" s="17" t="s">
        <v>1723</v>
      </c>
      <c r="E506" s="17" t="s">
        <v>1724</v>
      </c>
      <c r="F506" s="17" t="s">
        <v>2772</v>
      </c>
      <c r="G506" s="15" t="s">
        <v>56</v>
      </c>
      <c r="H506" s="17" t="s">
        <v>55</v>
      </c>
      <c r="I506" s="15" t="s">
        <v>2773</v>
      </c>
      <c r="J506" s="15" t="s">
        <v>2774</v>
      </c>
      <c r="K506" s="15" t="s">
        <v>2775</v>
      </c>
      <c r="L506" s="15" t="s">
        <v>232</v>
      </c>
      <c r="M506" s="17" t="s">
        <v>220</v>
      </c>
      <c r="N506" s="17" t="s">
        <v>231</v>
      </c>
      <c r="O506" s="17"/>
    </row>
    <row r="507" s="16" customFormat="true" ht="13.2" hidden="false" customHeight="false" outlineLevel="0" collapsed="false">
      <c r="A507" s="12" t="s">
        <v>2776</v>
      </c>
      <c r="B507" s="12" t="s">
        <v>223</v>
      </c>
      <c r="C507" s="17" t="s">
        <v>1723</v>
      </c>
      <c r="D507" s="17" t="s">
        <v>1723</v>
      </c>
      <c r="E507" s="17" t="s">
        <v>1724</v>
      </c>
      <c r="F507" s="17" t="s">
        <v>2777</v>
      </c>
      <c r="G507" s="15" t="s">
        <v>56</v>
      </c>
      <c r="H507" s="17" t="s">
        <v>55</v>
      </c>
      <c r="I507" s="15" t="s">
        <v>2778</v>
      </c>
      <c r="J507" s="15" t="s">
        <v>2779</v>
      </c>
      <c r="K507" s="15" t="s">
        <v>2780</v>
      </c>
      <c r="L507" s="15" t="s">
        <v>232</v>
      </c>
      <c r="M507" s="17" t="s">
        <v>220</v>
      </c>
      <c r="N507" s="17" t="s">
        <v>231</v>
      </c>
      <c r="O507" s="17"/>
    </row>
    <row r="508" s="16" customFormat="true" ht="13.2" hidden="false" customHeight="false" outlineLevel="0" collapsed="false">
      <c r="A508" s="12" t="s">
        <v>2781</v>
      </c>
      <c r="B508" s="12" t="s">
        <v>223</v>
      </c>
      <c r="C508" s="17" t="s">
        <v>1723</v>
      </c>
      <c r="D508" s="17" t="s">
        <v>1723</v>
      </c>
      <c r="E508" s="17" t="s">
        <v>1724</v>
      </c>
      <c r="F508" s="17" t="s">
        <v>2782</v>
      </c>
      <c r="G508" s="15" t="s">
        <v>56</v>
      </c>
      <c r="H508" s="17" t="s">
        <v>55</v>
      </c>
      <c r="I508" s="15" t="s">
        <v>2783</v>
      </c>
      <c r="J508" s="15" t="s">
        <v>2784</v>
      </c>
      <c r="K508" s="15" t="s">
        <v>2785</v>
      </c>
      <c r="L508" s="15" t="s">
        <v>232</v>
      </c>
      <c r="M508" s="17" t="s">
        <v>220</v>
      </c>
      <c r="N508" s="17" t="s">
        <v>231</v>
      </c>
      <c r="O508" s="17"/>
    </row>
    <row r="509" s="16" customFormat="true" ht="13.2" hidden="false" customHeight="false" outlineLevel="0" collapsed="false">
      <c r="A509" s="12" t="s">
        <v>2786</v>
      </c>
      <c r="B509" s="12" t="s">
        <v>223</v>
      </c>
      <c r="C509" s="17" t="s">
        <v>1723</v>
      </c>
      <c r="D509" s="17" t="s">
        <v>1723</v>
      </c>
      <c r="E509" s="17" t="s">
        <v>1724</v>
      </c>
      <c r="F509" s="17" t="s">
        <v>2787</v>
      </c>
      <c r="G509" s="15" t="s">
        <v>56</v>
      </c>
      <c r="H509" s="17" t="s">
        <v>55</v>
      </c>
      <c r="I509" s="15" t="s">
        <v>2788</v>
      </c>
      <c r="J509" s="15" t="s">
        <v>2789</v>
      </c>
      <c r="K509" s="15" t="s">
        <v>2790</v>
      </c>
      <c r="L509" s="15" t="s">
        <v>232</v>
      </c>
      <c r="M509" s="17" t="s">
        <v>220</v>
      </c>
      <c r="N509" s="17" t="s">
        <v>231</v>
      </c>
      <c r="O509" s="17"/>
    </row>
    <row r="510" s="16" customFormat="true" ht="13.2" hidden="false" customHeight="false" outlineLevel="0" collapsed="false">
      <c r="A510" s="12" t="s">
        <v>2791</v>
      </c>
      <c r="B510" s="12" t="s">
        <v>223</v>
      </c>
      <c r="C510" s="17" t="s">
        <v>1723</v>
      </c>
      <c r="D510" s="17" t="s">
        <v>1723</v>
      </c>
      <c r="E510" s="17" t="s">
        <v>1724</v>
      </c>
      <c r="F510" s="17" t="s">
        <v>2792</v>
      </c>
      <c r="G510" s="15" t="s">
        <v>56</v>
      </c>
      <c r="H510" s="17" t="s">
        <v>55</v>
      </c>
      <c r="I510" s="15" t="s">
        <v>2793</v>
      </c>
      <c r="J510" s="15" t="s">
        <v>2794</v>
      </c>
      <c r="K510" s="15" t="s">
        <v>2795</v>
      </c>
      <c r="L510" s="15" t="s">
        <v>232</v>
      </c>
      <c r="M510" s="17" t="s">
        <v>220</v>
      </c>
      <c r="N510" s="17" t="s">
        <v>231</v>
      </c>
      <c r="O510" s="17"/>
    </row>
    <row r="511" s="16" customFormat="true" ht="13.2" hidden="false" customHeight="false" outlineLevel="0" collapsed="false">
      <c r="A511" s="12" t="s">
        <v>2796</v>
      </c>
      <c r="B511" s="12" t="s">
        <v>223</v>
      </c>
      <c r="C511" s="17" t="s">
        <v>1723</v>
      </c>
      <c r="D511" s="17" t="s">
        <v>1723</v>
      </c>
      <c r="E511" s="17" t="s">
        <v>1724</v>
      </c>
      <c r="F511" s="17" t="s">
        <v>2797</v>
      </c>
      <c r="G511" s="15" t="s">
        <v>56</v>
      </c>
      <c r="H511" s="17" t="s">
        <v>55</v>
      </c>
      <c r="I511" s="15" t="s">
        <v>2798</v>
      </c>
      <c r="J511" s="15" t="s">
        <v>2799</v>
      </c>
      <c r="K511" s="15" t="s">
        <v>2800</v>
      </c>
      <c r="L511" s="15" t="s">
        <v>232</v>
      </c>
      <c r="M511" s="17" t="s">
        <v>220</v>
      </c>
      <c r="N511" s="17" t="s">
        <v>231</v>
      </c>
      <c r="O511" s="17"/>
    </row>
    <row r="512" s="16" customFormat="true" ht="13.2" hidden="false" customHeight="false" outlineLevel="0" collapsed="false">
      <c r="A512" s="12" t="s">
        <v>2801</v>
      </c>
      <c r="B512" s="12" t="s">
        <v>223</v>
      </c>
      <c r="C512" s="17" t="s">
        <v>1723</v>
      </c>
      <c r="D512" s="17" t="s">
        <v>1723</v>
      </c>
      <c r="E512" s="17" t="s">
        <v>1724</v>
      </c>
      <c r="F512" s="17" t="s">
        <v>2802</v>
      </c>
      <c r="G512" s="15" t="s">
        <v>56</v>
      </c>
      <c r="H512" s="17" t="s">
        <v>55</v>
      </c>
      <c r="I512" s="15" t="s">
        <v>2803</v>
      </c>
      <c r="J512" s="15" t="s">
        <v>2804</v>
      </c>
      <c r="K512" s="15" t="s">
        <v>2805</v>
      </c>
      <c r="L512" s="15" t="s">
        <v>232</v>
      </c>
      <c r="M512" s="17" t="s">
        <v>220</v>
      </c>
      <c r="N512" s="17" t="s">
        <v>231</v>
      </c>
      <c r="O512" s="17"/>
    </row>
    <row r="513" s="16" customFormat="true" ht="13.2" hidden="false" customHeight="false" outlineLevel="0" collapsed="false">
      <c r="A513" s="12" t="s">
        <v>2806</v>
      </c>
      <c r="B513" s="12" t="s">
        <v>223</v>
      </c>
      <c r="C513" s="17" t="s">
        <v>1723</v>
      </c>
      <c r="D513" s="17" t="s">
        <v>1723</v>
      </c>
      <c r="E513" s="17" t="s">
        <v>1724</v>
      </c>
      <c r="F513" s="17" t="s">
        <v>2807</v>
      </c>
      <c r="G513" s="15" t="s">
        <v>56</v>
      </c>
      <c r="H513" s="17" t="s">
        <v>55</v>
      </c>
      <c r="I513" s="15" t="s">
        <v>2808</v>
      </c>
      <c r="J513" s="15" t="s">
        <v>2809</v>
      </c>
      <c r="K513" s="15" t="s">
        <v>2810</v>
      </c>
      <c r="L513" s="15" t="s">
        <v>232</v>
      </c>
      <c r="M513" s="17" t="s">
        <v>220</v>
      </c>
      <c r="N513" s="17" t="s">
        <v>231</v>
      </c>
      <c r="O513" s="17"/>
    </row>
    <row r="514" s="16" customFormat="true" ht="13.2" hidden="false" customHeight="false" outlineLevel="0" collapsed="false">
      <c r="A514" s="12" t="s">
        <v>2811</v>
      </c>
      <c r="B514" s="12" t="s">
        <v>223</v>
      </c>
      <c r="C514" s="17" t="s">
        <v>1723</v>
      </c>
      <c r="D514" s="17" t="s">
        <v>1723</v>
      </c>
      <c r="E514" s="17" t="s">
        <v>1724</v>
      </c>
      <c r="F514" s="17" t="s">
        <v>2812</v>
      </c>
      <c r="G514" s="15" t="s">
        <v>56</v>
      </c>
      <c r="H514" s="17" t="s">
        <v>55</v>
      </c>
      <c r="I514" s="15" t="s">
        <v>2813</v>
      </c>
      <c r="J514" s="15" t="s">
        <v>2814</v>
      </c>
      <c r="K514" s="15" t="s">
        <v>2815</v>
      </c>
      <c r="L514" s="15" t="s">
        <v>232</v>
      </c>
      <c r="M514" s="17" t="s">
        <v>220</v>
      </c>
      <c r="N514" s="17" t="s">
        <v>231</v>
      </c>
      <c r="O514" s="17"/>
    </row>
    <row r="515" s="16" customFormat="true" ht="13.2" hidden="false" customHeight="false" outlineLevel="0" collapsed="false">
      <c r="A515" s="12" t="s">
        <v>2816</v>
      </c>
      <c r="B515" s="12" t="s">
        <v>223</v>
      </c>
      <c r="C515" s="17" t="s">
        <v>1723</v>
      </c>
      <c r="D515" s="17" t="s">
        <v>1723</v>
      </c>
      <c r="E515" s="17" t="s">
        <v>1724</v>
      </c>
      <c r="F515" s="17" t="s">
        <v>2817</v>
      </c>
      <c r="G515" s="15" t="s">
        <v>56</v>
      </c>
      <c r="H515" s="17" t="s">
        <v>55</v>
      </c>
      <c r="I515" s="15" t="s">
        <v>2818</v>
      </c>
      <c r="J515" s="15" t="s">
        <v>2819</v>
      </c>
      <c r="K515" s="15" t="s">
        <v>2820</v>
      </c>
      <c r="L515" s="15" t="s">
        <v>232</v>
      </c>
      <c r="M515" s="17" t="s">
        <v>220</v>
      </c>
      <c r="N515" s="17" t="s">
        <v>231</v>
      </c>
      <c r="O515" s="17"/>
    </row>
    <row r="516" s="16" customFormat="true" ht="13.2" hidden="false" customHeight="false" outlineLevel="0" collapsed="false">
      <c r="A516" s="12" t="s">
        <v>2821</v>
      </c>
      <c r="B516" s="12" t="s">
        <v>223</v>
      </c>
      <c r="C516" s="17" t="s">
        <v>1723</v>
      </c>
      <c r="D516" s="17" t="s">
        <v>1723</v>
      </c>
      <c r="E516" s="17" t="s">
        <v>1724</v>
      </c>
      <c r="F516" s="17" t="s">
        <v>2822</v>
      </c>
      <c r="G516" s="15" t="s">
        <v>56</v>
      </c>
      <c r="H516" s="17" t="s">
        <v>55</v>
      </c>
      <c r="I516" s="15" t="s">
        <v>2823</v>
      </c>
      <c r="J516" s="15" t="s">
        <v>2824</v>
      </c>
      <c r="K516" s="15" t="s">
        <v>2825</v>
      </c>
      <c r="L516" s="15" t="s">
        <v>232</v>
      </c>
      <c r="M516" s="17" t="s">
        <v>220</v>
      </c>
      <c r="N516" s="17" t="s">
        <v>231</v>
      </c>
      <c r="O516" s="18" t="s">
        <v>434</v>
      </c>
    </row>
    <row r="517" s="16" customFormat="true" ht="13.2" hidden="false" customHeight="false" outlineLevel="0" collapsed="false">
      <c r="A517" s="12" t="s">
        <v>2826</v>
      </c>
      <c r="B517" s="12" t="s">
        <v>223</v>
      </c>
      <c r="C517" s="17" t="s">
        <v>1723</v>
      </c>
      <c r="D517" s="17" t="s">
        <v>1723</v>
      </c>
      <c r="E517" s="17" t="s">
        <v>1724</v>
      </c>
      <c r="F517" s="17" t="s">
        <v>2827</v>
      </c>
      <c r="G517" s="15" t="s">
        <v>56</v>
      </c>
      <c r="H517" s="17" t="s">
        <v>55</v>
      </c>
      <c r="I517" s="15" t="s">
        <v>2828</v>
      </c>
      <c r="J517" s="15" t="s">
        <v>2829</v>
      </c>
      <c r="K517" s="15" t="s">
        <v>2830</v>
      </c>
      <c r="L517" s="15" t="s">
        <v>232</v>
      </c>
      <c r="M517" s="17" t="s">
        <v>220</v>
      </c>
      <c r="N517" s="17" t="s">
        <v>231</v>
      </c>
      <c r="O517" s="17"/>
    </row>
    <row r="518" s="16" customFormat="true" ht="13.2" hidden="false" customHeight="false" outlineLevel="0" collapsed="false">
      <c r="A518" s="12" t="s">
        <v>2831</v>
      </c>
      <c r="B518" s="12" t="s">
        <v>223</v>
      </c>
      <c r="C518" s="17" t="s">
        <v>1723</v>
      </c>
      <c r="D518" s="17" t="s">
        <v>1723</v>
      </c>
      <c r="E518" s="17" t="s">
        <v>1724</v>
      </c>
      <c r="F518" s="17" t="s">
        <v>2832</v>
      </c>
      <c r="G518" s="15" t="s">
        <v>56</v>
      </c>
      <c r="H518" s="17" t="s">
        <v>55</v>
      </c>
      <c r="I518" s="15" t="s">
        <v>2833</v>
      </c>
      <c r="J518" s="15" t="s">
        <v>2834</v>
      </c>
      <c r="K518" s="15" t="s">
        <v>2835</v>
      </c>
      <c r="L518" s="15" t="s">
        <v>232</v>
      </c>
      <c r="M518" s="17" t="s">
        <v>220</v>
      </c>
      <c r="N518" s="17" t="s">
        <v>231</v>
      </c>
      <c r="O518" s="17"/>
    </row>
    <row r="519" s="16" customFormat="true" ht="13.2" hidden="false" customHeight="false" outlineLevel="0" collapsed="false">
      <c r="A519" s="12" t="s">
        <v>2836</v>
      </c>
      <c r="B519" s="12" t="s">
        <v>223</v>
      </c>
      <c r="C519" s="17" t="s">
        <v>1723</v>
      </c>
      <c r="D519" s="17" t="s">
        <v>1723</v>
      </c>
      <c r="E519" s="17" t="s">
        <v>1724</v>
      </c>
      <c r="F519" s="17" t="s">
        <v>2837</v>
      </c>
      <c r="G519" s="15" t="s">
        <v>56</v>
      </c>
      <c r="H519" s="17" t="s">
        <v>55</v>
      </c>
      <c r="I519" s="15" t="s">
        <v>2838</v>
      </c>
      <c r="J519" s="15" t="s">
        <v>2839</v>
      </c>
      <c r="K519" s="15" t="s">
        <v>2840</v>
      </c>
      <c r="L519" s="15" t="s">
        <v>232</v>
      </c>
      <c r="M519" s="17" t="s">
        <v>220</v>
      </c>
      <c r="N519" s="17" t="s">
        <v>231</v>
      </c>
      <c r="O519" s="17"/>
    </row>
    <row r="520" s="16" customFormat="true" ht="13.2" hidden="false" customHeight="false" outlineLevel="0" collapsed="false">
      <c r="A520" s="12" t="s">
        <v>2841</v>
      </c>
      <c r="B520" s="12" t="s">
        <v>223</v>
      </c>
      <c r="C520" s="17" t="s">
        <v>1723</v>
      </c>
      <c r="D520" s="17" t="s">
        <v>1723</v>
      </c>
      <c r="E520" s="17" t="s">
        <v>1724</v>
      </c>
      <c r="F520" s="17" t="s">
        <v>2842</v>
      </c>
      <c r="G520" s="15" t="s">
        <v>56</v>
      </c>
      <c r="H520" s="17" t="s">
        <v>55</v>
      </c>
      <c r="I520" s="15" t="s">
        <v>2843</v>
      </c>
      <c r="J520" s="15" t="s">
        <v>2844</v>
      </c>
      <c r="K520" s="15" t="s">
        <v>2845</v>
      </c>
      <c r="L520" s="15" t="s">
        <v>232</v>
      </c>
      <c r="M520" s="17" t="s">
        <v>220</v>
      </c>
      <c r="N520" s="17" t="s">
        <v>231</v>
      </c>
      <c r="O520" s="17"/>
    </row>
    <row r="521" s="16" customFormat="true" ht="13.2" hidden="false" customHeight="false" outlineLevel="0" collapsed="false">
      <c r="A521" s="12" t="s">
        <v>2846</v>
      </c>
      <c r="B521" s="12" t="s">
        <v>223</v>
      </c>
      <c r="C521" s="17" t="s">
        <v>1723</v>
      </c>
      <c r="D521" s="17" t="s">
        <v>1723</v>
      </c>
      <c r="E521" s="17" t="s">
        <v>1724</v>
      </c>
      <c r="F521" s="17" t="s">
        <v>2847</v>
      </c>
      <c r="G521" s="15" t="s">
        <v>56</v>
      </c>
      <c r="H521" s="17" t="s">
        <v>55</v>
      </c>
      <c r="I521" s="15" t="s">
        <v>2848</v>
      </c>
      <c r="J521" s="15" t="s">
        <v>2849</v>
      </c>
      <c r="K521" s="15" t="s">
        <v>2850</v>
      </c>
      <c r="L521" s="15" t="s">
        <v>232</v>
      </c>
      <c r="M521" s="17" t="s">
        <v>220</v>
      </c>
      <c r="N521" s="17" t="s">
        <v>231</v>
      </c>
      <c r="O521" s="17"/>
    </row>
    <row r="522" s="16" customFormat="true" ht="13.2" hidden="false" customHeight="false" outlineLevel="0" collapsed="false">
      <c r="A522" s="12" t="s">
        <v>2851</v>
      </c>
      <c r="B522" s="12" t="s">
        <v>223</v>
      </c>
      <c r="C522" s="17" t="s">
        <v>1723</v>
      </c>
      <c r="D522" s="17" t="s">
        <v>1723</v>
      </c>
      <c r="E522" s="17" t="s">
        <v>1724</v>
      </c>
      <c r="F522" s="17" t="s">
        <v>2852</v>
      </c>
      <c r="G522" s="15" t="s">
        <v>56</v>
      </c>
      <c r="H522" s="17" t="s">
        <v>55</v>
      </c>
      <c r="I522" s="15" t="s">
        <v>2853</v>
      </c>
      <c r="J522" s="15" t="s">
        <v>2854</v>
      </c>
      <c r="K522" s="15" t="s">
        <v>2855</v>
      </c>
      <c r="L522" s="15" t="s">
        <v>232</v>
      </c>
      <c r="M522" s="17" t="s">
        <v>220</v>
      </c>
      <c r="N522" s="17" t="s">
        <v>231</v>
      </c>
      <c r="O522" s="17"/>
    </row>
    <row r="523" s="16" customFormat="true" ht="13.2" hidden="false" customHeight="false" outlineLevel="0" collapsed="false">
      <c r="A523" s="12" t="s">
        <v>2856</v>
      </c>
      <c r="B523" s="12" t="s">
        <v>223</v>
      </c>
      <c r="C523" s="17" t="s">
        <v>1723</v>
      </c>
      <c r="D523" s="17" t="s">
        <v>1723</v>
      </c>
      <c r="E523" s="17" t="s">
        <v>1724</v>
      </c>
      <c r="F523" s="17" t="s">
        <v>2857</v>
      </c>
      <c r="G523" s="15" t="s">
        <v>56</v>
      </c>
      <c r="H523" s="17" t="s">
        <v>55</v>
      </c>
      <c r="I523" s="15" t="s">
        <v>2858</v>
      </c>
      <c r="J523" s="15" t="s">
        <v>2859</v>
      </c>
      <c r="K523" s="15" t="s">
        <v>2860</v>
      </c>
      <c r="L523" s="15" t="s">
        <v>232</v>
      </c>
      <c r="M523" s="17" t="s">
        <v>220</v>
      </c>
      <c r="N523" s="17" t="s">
        <v>231</v>
      </c>
      <c r="O523" s="17"/>
    </row>
    <row r="524" s="16" customFormat="true" ht="13.2" hidden="false" customHeight="false" outlineLevel="0" collapsed="false">
      <c r="A524" s="12" t="s">
        <v>2861</v>
      </c>
      <c r="B524" s="12" t="s">
        <v>223</v>
      </c>
      <c r="C524" s="17" t="s">
        <v>1723</v>
      </c>
      <c r="D524" s="17" t="s">
        <v>1723</v>
      </c>
      <c r="E524" s="17" t="s">
        <v>1724</v>
      </c>
      <c r="F524" s="17" t="s">
        <v>2862</v>
      </c>
      <c r="G524" s="15" t="s">
        <v>56</v>
      </c>
      <c r="H524" s="17" t="s">
        <v>55</v>
      </c>
      <c r="I524" s="15" t="s">
        <v>2863</v>
      </c>
      <c r="J524" s="15" t="s">
        <v>2864</v>
      </c>
      <c r="K524" s="15" t="s">
        <v>2865</v>
      </c>
      <c r="L524" s="15" t="s">
        <v>232</v>
      </c>
      <c r="M524" s="17" t="s">
        <v>220</v>
      </c>
      <c r="N524" s="17" t="s">
        <v>231</v>
      </c>
      <c r="O524" s="17"/>
    </row>
    <row r="525" s="16" customFormat="true" ht="13.2" hidden="false" customHeight="false" outlineLevel="0" collapsed="false">
      <c r="A525" s="12" t="s">
        <v>2866</v>
      </c>
      <c r="B525" s="12" t="s">
        <v>223</v>
      </c>
      <c r="C525" s="17" t="s">
        <v>1723</v>
      </c>
      <c r="D525" s="17" t="s">
        <v>1723</v>
      </c>
      <c r="E525" s="17" t="s">
        <v>1724</v>
      </c>
      <c r="F525" s="17" t="s">
        <v>2867</v>
      </c>
      <c r="G525" s="15" t="s">
        <v>56</v>
      </c>
      <c r="H525" s="17" t="s">
        <v>55</v>
      </c>
      <c r="I525" s="15" t="s">
        <v>2868</v>
      </c>
      <c r="J525" s="15" t="s">
        <v>2869</v>
      </c>
      <c r="K525" s="15" t="s">
        <v>2870</v>
      </c>
      <c r="L525" s="15" t="s">
        <v>232</v>
      </c>
      <c r="M525" s="17" t="s">
        <v>220</v>
      </c>
      <c r="N525" s="17" t="s">
        <v>231</v>
      </c>
      <c r="O525" s="17"/>
    </row>
    <row r="526" s="16" customFormat="true" ht="13.2" hidden="false" customHeight="false" outlineLevel="0" collapsed="false">
      <c r="A526" s="12" t="s">
        <v>2871</v>
      </c>
      <c r="B526" s="12" t="s">
        <v>223</v>
      </c>
      <c r="C526" s="17" t="s">
        <v>1723</v>
      </c>
      <c r="D526" s="17" t="s">
        <v>1723</v>
      </c>
      <c r="E526" s="17" t="s">
        <v>1724</v>
      </c>
      <c r="F526" s="17" t="s">
        <v>2872</v>
      </c>
      <c r="G526" s="15" t="s">
        <v>56</v>
      </c>
      <c r="H526" s="17" t="s">
        <v>55</v>
      </c>
      <c r="I526" s="15" t="s">
        <v>2873</v>
      </c>
      <c r="J526" s="15" t="s">
        <v>2874</v>
      </c>
      <c r="K526" s="15" t="s">
        <v>2875</v>
      </c>
      <c r="L526" s="15" t="s">
        <v>232</v>
      </c>
      <c r="M526" s="17" t="s">
        <v>220</v>
      </c>
      <c r="N526" s="17" t="s">
        <v>231</v>
      </c>
      <c r="O526" s="17"/>
    </row>
    <row r="527" s="16" customFormat="true" ht="13.2" hidden="false" customHeight="false" outlineLevel="0" collapsed="false">
      <c r="A527" s="12" t="s">
        <v>2876</v>
      </c>
      <c r="B527" s="12" t="s">
        <v>223</v>
      </c>
      <c r="C527" s="17" t="s">
        <v>1723</v>
      </c>
      <c r="D527" s="17" t="s">
        <v>1723</v>
      </c>
      <c r="E527" s="17" t="s">
        <v>1724</v>
      </c>
      <c r="F527" s="17" t="s">
        <v>2877</v>
      </c>
      <c r="G527" s="15" t="s">
        <v>56</v>
      </c>
      <c r="H527" s="17" t="s">
        <v>55</v>
      </c>
      <c r="I527" s="15" t="s">
        <v>2878</v>
      </c>
      <c r="J527" s="15" t="s">
        <v>2879</v>
      </c>
      <c r="K527" s="15" t="s">
        <v>2880</v>
      </c>
      <c r="L527" s="15" t="s">
        <v>232</v>
      </c>
      <c r="M527" s="17" t="s">
        <v>220</v>
      </c>
      <c r="N527" s="17" t="s">
        <v>231</v>
      </c>
      <c r="O527" s="17"/>
    </row>
    <row r="528" s="16" customFormat="true" ht="13.2" hidden="false" customHeight="false" outlineLevel="0" collapsed="false">
      <c r="A528" s="12" t="s">
        <v>2881</v>
      </c>
      <c r="B528" s="12" t="s">
        <v>223</v>
      </c>
      <c r="C528" s="17" t="s">
        <v>1723</v>
      </c>
      <c r="D528" s="17" t="s">
        <v>1723</v>
      </c>
      <c r="E528" s="17" t="s">
        <v>1724</v>
      </c>
      <c r="F528" s="17" t="s">
        <v>2882</v>
      </c>
      <c r="G528" s="15" t="s">
        <v>56</v>
      </c>
      <c r="H528" s="17" t="s">
        <v>55</v>
      </c>
      <c r="I528" s="15" t="s">
        <v>2883</v>
      </c>
      <c r="J528" s="15" t="s">
        <v>2884</v>
      </c>
      <c r="K528" s="15" t="s">
        <v>2885</v>
      </c>
      <c r="L528" s="15" t="s">
        <v>232</v>
      </c>
      <c r="M528" s="17" t="s">
        <v>220</v>
      </c>
      <c r="N528" s="17" t="s">
        <v>221</v>
      </c>
      <c r="O528" s="17"/>
    </row>
    <row r="529" s="16" customFormat="true" ht="13.2" hidden="false" customHeight="false" outlineLevel="0" collapsed="false">
      <c r="A529" s="12" t="s">
        <v>2886</v>
      </c>
      <c r="B529" s="12" t="s">
        <v>223</v>
      </c>
      <c r="C529" s="17" t="s">
        <v>1723</v>
      </c>
      <c r="D529" s="17" t="s">
        <v>1723</v>
      </c>
      <c r="E529" s="17" t="s">
        <v>1724</v>
      </c>
      <c r="F529" s="17" t="s">
        <v>2887</v>
      </c>
      <c r="G529" s="15" t="s">
        <v>56</v>
      </c>
      <c r="H529" s="17" t="s">
        <v>55</v>
      </c>
      <c r="I529" s="15" t="s">
        <v>2888</v>
      </c>
      <c r="J529" s="15" t="s">
        <v>2889</v>
      </c>
      <c r="K529" s="15" t="s">
        <v>2890</v>
      </c>
      <c r="L529" s="15" t="s">
        <v>232</v>
      </c>
      <c r="M529" s="17" t="s">
        <v>220</v>
      </c>
      <c r="N529" s="17" t="s">
        <v>231</v>
      </c>
      <c r="O529" s="17"/>
    </row>
    <row r="530" s="16" customFormat="true" ht="13.2" hidden="false" customHeight="false" outlineLevel="0" collapsed="false">
      <c r="A530" s="12" t="s">
        <v>2891</v>
      </c>
      <c r="B530" s="12" t="s">
        <v>223</v>
      </c>
      <c r="C530" s="17" t="s">
        <v>254</v>
      </c>
      <c r="D530" s="17" t="s">
        <v>254</v>
      </c>
      <c r="E530" s="17" t="s">
        <v>2200</v>
      </c>
      <c r="F530" s="17" t="s">
        <v>2892</v>
      </c>
      <c r="G530" s="15" t="s">
        <v>56</v>
      </c>
      <c r="H530" s="17" t="s">
        <v>55</v>
      </c>
      <c r="I530" s="15" t="s">
        <v>2893</v>
      </c>
      <c r="J530" s="15" t="s">
        <v>2894</v>
      </c>
      <c r="K530" s="15" t="s">
        <v>2895</v>
      </c>
      <c r="L530" s="15" t="s">
        <v>232</v>
      </c>
      <c r="M530" s="17" t="s">
        <v>220</v>
      </c>
      <c r="N530" s="17" t="s">
        <v>231</v>
      </c>
      <c r="O530" s="17"/>
    </row>
    <row r="531" s="16" customFormat="true" ht="13.2" hidden="false" customHeight="false" outlineLevel="0" collapsed="false">
      <c r="A531" s="12" t="s">
        <v>2896</v>
      </c>
      <c r="B531" s="12" t="s">
        <v>223</v>
      </c>
      <c r="C531" s="17" t="s">
        <v>254</v>
      </c>
      <c r="D531" s="17" t="s">
        <v>254</v>
      </c>
      <c r="E531" s="17" t="s">
        <v>2200</v>
      </c>
      <c r="F531" s="17" t="s">
        <v>2897</v>
      </c>
      <c r="G531" s="15" t="s">
        <v>56</v>
      </c>
      <c r="H531" s="17" t="s">
        <v>55</v>
      </c>
      <c r="I531" s="15" t="s">
        <v>2898</v>
      </c>
      <c r="J531" s="15" t="s">
        <v>2899</v>
      </c>
      <c r="K531" s="15" t="s">
        <v>2900</v>
      </c>
      <c r="L531" s="15" t="s">
        <v>232</v>
      </c>
      <c r="M531" s="17" t="s">
        <v>220</v>
      </c>
      <c r="N531" s="17" t="s">
        <v>231</v>
      </c>
      <c r="O531" s="17"/>
    </row>
    <row r="532" s="16" customFormat="true" ht="13.2" hidden="false" customHeight="false" outlineLevel="0" collapsed="false">
      <c r="A532" s="12" t="s">
        <v>2901</v>
      </c>
      <c r="B532" s="12" t="s">
        <v>223</v>
      </c>
      <c r="C532" s="17" t="s">
        <v>254</v>
      </c>
      <c r="D532" s="17" t="s">
        <v>254</v>
      </c>
      <c r="E532" s="17" t="s">
        <v>2200</v>
      </c>
      <c r="F532" s="17" t="s">
        <v>2902</v>
      </c>
      <c r="G532" s="15" t="s">
        <v>56</v>
      </c>
      <c r="H532" s="17" t="s">
        <v>55</v>
      </c>
      <c r="I532" s="15" t="s">
        <v>2903</v>
      </c>
      <c r="J532" s="15" t="s">
        <v>2904</v>
      </c>
      <c r="K532" s="15" t="s">
        <v>2905</v>
      </c>
      <c r="L532" s="15" t="s">
        <v>232</v>
      </c>
      <c r="M532" s="17" t="s">
        <v>220</v>
      </c>
      <c r="N532" s="17" t="s">
        <v>231</v>
      </c>
      <c r="O532" s="17"/>
    </row>
    <row r="533" s="16" customFormat="true" ht="13.2" hidden="false" customHeight="false" outlineLevel="0" collapsed="false">
      <c r="A533" s="12" t="s">
        <v>2906</v>
      </c>
      <c r="B533" s="12" t="s">
        <v>223</v>
      </c>
      <c r="C533" s="17" t="s">
        <v>254</v>
      </c>
      <c r="D533" s="17" t="s">
        <v>254</v>
      </c>
      <c r="E533" s="17" t="s">
        <v>2200</v>
      </c>
      <c r="F533" s="17" t="s">
        <v>2907</v>
      </c>
      <c r="G533" s="15" t="s">
        <v>56</v>
      </c>
      <c r="H533" s="17" t="s">
        <v>55</v>
      </c>
      <c r="I533" s="15" t="s">
        <v>2908</v>
      </c>
      <c r="J533" s="15" t="s">
        <v>2909</v>
      </c>
      <c r="K533" s="15" t="s">
        <v>2910</v>
      </c>
      <c r="L533" s="15" t="s">
        <v>232</v>
      </c>
      <c r="M533" s="17" t="s">
        <v>220</v>
      </c>
      <c r="N533" s="17" t="s">
        <v>231</v>
      </c>
      <c r="O533" s="18" t="s">
        <v>434</v>
      </c>
    </row>
    <row r="534" s="16" customFormat="true" ht="13.2" hidden="false" customHeight="false" outlineLevel="0" collapsed="false">
      <c r="A534" s="12" t="s">
        <v>2911</v>
      </c>
      <c r="B534" s="12" t="s">
        <v>223</v>
      </c>
      <c r="C534" s="17" t="s">
        <v>254</v>
      </c>
      <c r="D534" s="17" t="s">
        <v>254</v>
      </c>
      <c r="E534" s="17" t="s">
        <v>2200</v>
      </c>
      <c r="F534" s="17" t="s">
        <v>2912</v>
      </c>
      <c r="G534" s="15" t="s">
        <v>56</v>
      </c>
      <c r="H534" s="17" t="s">
        <v>55</v>
      </c>
      <c r="I534" s="15" t="s">
        <v>2913</v>
      </c>
      <c r="J534" s="15" t="s">
        <v>2914</v>
      </c>
      <c r="K534" s="15" t="s">
        <v>2915</v>
      </c>
      <c r="L534" s="15" t="s">
        <v>232</v>
      </c>
      <c r="M534" s="17" t="s">
        <v>220</v>
      </c>
      <c r="N534" s="17" t="s">
        <v>231</v>
      </c>
      <c r="O534" s="17"/>
    </row>
    <row r="535" s="16" customFormat="true" ht="13.2" hidden="false" customHeight="false" outlineLevel="0" collapsed="false">
      <c r="A535" s="12" t="s">
        <v>2916</v>
      </c>
      <c r="B535" s="12" t="s">
        <v>223</v>
      </c>
      <c r="C535" s="17" t="s">
        <v>254</v>
      </c>
      <c r="D535" s="17" t="s">
        <v>254</v>
      </c>
      <c r="E535" s="17" t="s">
        <v>2200</v>
      </c>
      <c r="F535" s="17" t="s">
        <v>2917</v>
      </c>
      <c r="G535" s="15" t="s">
        <v>56</v>
      </c>
      <c r="H535" s="17" t="s">
        <v>55</v>
      </c>
      <c r="I535" s="15" t="s">
        <v>2918</v>
      </c>
      <c r="J535" s="15" t="s">
        <v>2919</v>
      </c>
      <c r="K535" s="15" t="s">
        <v>2920</v>
      </c>
      <c r="L535" s="15" t="s">
        <v>232</v>
      </c>
      <c r="M535" s="17" t="s">
        <v>220</v>
      </c>
      <c r="N535" s="17" t="s">
        <v>231</v>
      </c>
      <c r="O535" s="17"/>
    </row>
    <row r="536" s="16" customFormat="true" ht="13.2" hidden="false" customHeight="false" outlineLevel="0" collapsed="false">
      <c r="A536" s="12" t="s">
        <v>2921</v>
      </c>
      <c r="B536" s="12" t="s">
        <v>223</v>
      </c>
      <c r="C536" s="17" t="s">
        <v>254</v>
      </c>
      <c r="D536" s="17" t="s">
        <v>254</v>
      </c>
      <c r="E536" s="17" t="s">
        <v>2200</v>
      </c>
      <c r="F536" s="17" t="s">
        <v>2922</v>
      </c>
      <c r="G536" s="15" t="s">
        <v>56</v>
      </c>
      <c r="H536" s="17" t="s">
        <v>55</v>
      </c>
      <c r="I536" s="15" t="s">
        <v>2923</v>
      </c>
      <c r="J536" s="15" t="s">
        <v>2924</v>
      </c>
      <c r="K536" s="15" t="s">
        <v>2925</v>
      </c>
      <c r="L536" s="15" t="s">
        <v>232</v>
      </c>
      <c r="M536" s="17" t="s">
        <v>220</v>
      </c>
      <c r="N536" s="17" t="s">
        <v>231</v>
      </c>
      <c r="O536" s="17"/>
    </row>
    <row r="537" s="16" customFormat="true" ht="13.2" hidden="false" customHeight="false" outlineLevel="0" collapsed="false">
      <c r="A537" s="12" t="s">
        <v>2926</v>
      </c>
      <c r="B537" s="12" t="s">
        <v>223</v>
      </c>
      <c r="C537" s="17" t="s">
        <v>254</v>
      </c>
      <c r="D537" s="17" t="s">
        <v>254</v>
      </c>
      <c r="E537" s="17" t="s">
        <v>2200</v>
      </c>
      <c r="F537" s="17" t="s">
        <v>2927</v>
      </c>
      <c r="G537" s="15" t="s">
        <v>56</v>
      </c>
      <c r="H537" s="17" t="s">
        <v>55</v>
      </c>
      <c r="I537" s="15" t="s">
        <v>2928</v>
      </c>
      <c r="J537" s="15" t="s">
        <v>2929</v>
      </c>
      <c r="K537" s="15" t="s">
        <v>2930</v>
      </c>
      <c r="L537" s="15" t="s">
        <v>232</v>
      </c>
      <c r="M537" s="17" t="s">
        <v>220</v>
      </c>
      <c r="N537" s="17" t="s">
        <v>231</v>
      </c>
      <c r="O537" s="17"/>
    </row>
    <row r="538" s="16" customFormat="true" ht="13.2" hidden="false" customHeight="false" outlineLevel="0" collapsed="false">
      <c r="A538" s="12" t="s">
        <v>2931</v>
      </c>
      <c r="B538" s="12" t="s">
        <v>223</v>
      </c>
      <c r="C538" s="17" t="s">
        <v>254</v>
      </c>
      <c r="D538" s="17" t="s">
        <v>254</v>
      </c>
      <c r="E538" s="17" t="s">
        <v>2200</v>
      </c>
      <c r="F538" s="17" t="s">
        <v>2932</v>
      </c>
      <c r="G538" s="15" t="s">
        <v>56</v>
      </c>
      <c r="H538" s="17" t="s">
        <v>55</v>
      </c>
      <c r="I538" s="15" t="s">
        <v>2933</v>
      </c>
      <c r="J538" s="15" t="s">
        <v>2934</v>
      </c>
      <c r="K538" s="15" t="s">
        <v>2935</v>
      </c>
      <c r="L538" s="15" t="s">
        <v>232</v>
      </c>
      <c r="M538" s="17" t="s">
        <v>220</v>
      </c>
      <c r="N538" s="17" t="s">
        <v>231</v>
      </c>
      <c r="O538" s="17"/>
    </row>
    <row r="539" s="16" customFormat="true" ht="13.2" hidden="false" customHeight="false" outlineLevel="0" collapsed="false">
      <c r="A539" s="12" t="s">
        <v>2936</v>
      </c>
      <c r="B539" s="12" t="s">
        <v>223</v>
      </c>
      <c r="C539" s="17" t="s">
        <v>254</v>
      </c>
      <c r="D539" s="17" t="s">
        <v>254</v>
      </c>
      <c r="E539" s="17" t="s">
        <v>2200</v>
      </c>
      <c r="F539" s="17" t="s">
        <v>2937</v>
      </c>
      <c r="G539" s="15" t="s">
        <v>56</v>
      </c>
      <c r="H539" s="17" t="s">
        <v>55</v>
      </c>
      <c r="I539" s="15" t="s">
        <v>2938</v>
      </c>
      <c r="J539" s="15" t="s">
        <v>2939</v>
      </c>
      <c r="K539" s="15" t="s">
        <v>2940</v>
      </c>
      <c r="L539" s="15" t="s">
        <v>232</v>
      </c>
      <c r="M539" s="17" t="s">
        <v>220</v>
      </c>
      <c r="N539" s="17" t="s">
        <v>231</v>
      </c>
      <c r="O539" s="17"/>
    </row>
    <row r="540" s="16" customFormat="true" ht="13.2" hidden="false" customHeight="false" outlineLevel="0" collapsed="false">
      <c r="A540" s="12" t="s">
        <v>2941</v>
      </c>
      <c r="B540" s="12" t="s">
        <v>223</v>
      </c>
      <c r="C540" s="17" t="s">
        <v>254</v>
      </c>
      <c r="D540" s="17" t="s">
        <v>254</v>
      </c>
      <c r="E540" s="17" t="s">
        <v>2200</v>
      </c>
      <c r="F540" s="17" t="s">
        <v>2942</v>
      </c>
      <c r="G540" s="15" t="s">
        <v>56</v>
      </c>
      <c r="H540" s="17" t="s">
        <v>55</v>
      </c>
      <c r="I540" s="15" t="s">
        <v>2943</v>
      </c>
      <c r="J540" s="15" t="s">
        <v>2944</v>
      </c>
      <c r="K540" s="15" t="s">
        <v>2945</v>
      </c>
      <c r="L540" s="15" t="s">
        <v>232</v>
      </c>
      <c r="M540" s="17" t="s">
        <v>220</v>
      </c>
      <c r="N540" s="17" t="s">
        <v>231</v>
      </c>
      <c r="O540" s="17"/>
    </row>
    <row r="541" s="16" customFormat="true" ht="13.2" hidden="false" customHeight="false" outlineLevel="0" collapsed="false">
      <c r="A541" s="12" t="s">
        <v>2946</v>
      </c>
      <c r="B541" s="12" t="s">
        <v>223</v>
      </c>
      <c r="C541" s="17" t="s">
        <v>254</v>
      </c>
      <c r="D541" s="17" t="s">
        <v>254</v>
      </c>
      <c r="E541" s="17" t="s">
        <v>2200</v>
      </c>
      <c r="F541" s="17" t="s">
        <v>2947</v>
      </c>
      <c r="G541" s="15" t="s">
        <v>56</v>
      </c>
      <c r="H541" s="17" t="s">
        <v>55</v>
      </c>
      <c r="I541" s="15" t="s">
        <v>2948</v>
      </c>
      <c r="J541" s="15" t="s">
        <v>2949</v>
      </c>
      <c r="K541" s="15" t="s">
        <v>2950</v>
      </c>
      <c r="L541" s="15" t="s">
        <v>232</v>
      </c>
      <c r="M541" s="17" t="s">
        <v>220</v>
      </c>
      <c r="N541" s="17" t="s">
        <v>231</v>
      </c>
      <c r="O541" s="17"/>
    </row>
    <row r="542" s="16" customFormat="true" ht="13.2" hidden="false" customHeight="false" outlineLevel="0" collapsed="false">
      <c r="A542" s="12" t="s">
        <v>2951</v>
      </c>
      <c r="B542" s="12" t="s">
        <v>223</v>
      </c>
      <c r="C542" s="17" t="s">
        <v>254</v>
      </c>
      <c r="D542" s="17" t="s">
        <v>254</v>
      </c>
      <c r="E542" s="17" t="s">
        <v>2200</v>
      </c>
      <c r="F542" s="17" t="s">
        <v>2952</v>
      </c>
      <c r="G542" s="15" t="s">
        <v>56</v>
      </c>
      <c r="H542" s="17" t="s">
        <v>55</v>
      </c>
      <c r="I542" s="15" t="s">
        <v>2953</v>
      </c>
      <c r="J542" s="15" t="s">
        <v>2954</v>
      </c>
      <c r="K542" s="15" t="s">
        <v>2955</v>
      </c>
      <c r="L542" s="15" t="s">
        <v>232</v>
      </c>
      <c r="M542" s="17" t="s">
        <v>220</v>
      </c>
      <c r="N542" s="17" t="s">
        <v>231</v>
      </c>
      <c r="O542" s="17"/>
    </row>
    <row r="543" s="16" customFormat="true" ht="13.2" hidden="false" customHeight="false" outlineLevel="0" collapsed="false">
      <c r="A543" s="12" t="s">
        <v>2956</v>
      </c>
      <c r="B543" s="12" t="s">
        <v>223</v>
      </c>
      <c r="C543" s="17" t="s">
        <v>254</v>
      </c>
      <c r="D543" s="17" t="s">
        <v>254</v>
      </c>
      <c r="E543" s="17" t="s">
        <v>2200</v>
      </c>
      <c r="F543" s="17" t="s">
        <v>2957</v>
      </c>
      <c r="G543" s="15" t="s">
        <v>56</v>
      </c>
      <c r="H543" s="17" t="s">
        <v>55</v>
      </c>
      <c r="I543" s="15" t="s">
        <v>2958</v>
      </c>
      <c r="J543" s="15" t="s">
        <v>2959</v>
      </c>
      <c r="K543" s="15" t="s">
        <v>2960</v>
      </c>
      <c r="L543" s="15" t="s">
        <v>232</v>
      </c>
      <c r="M543" s="17" t="s">
        <v>220</v>
      </c>
      <c r="N543" s="17" t="s">
        <v>231</v>
      </c>
      <c r="O543" s="17"/>
    </row>
    <row r="544" s="16" customFormat="true" ht="13.2" hidden="false" customHeight="false" outlineLevel="0" collapsed="false">
      <c r="A544" s="12" t="s">
        <v>2961</v>
      </c>
      <c r="B544" s="12" t="s">
        <v>223</v>
      </c>
      <c r="C544" s="17" t="s">
        <v>254</v>
      </c>
      <c r="D544" s="17" t="s">
        <v>254</v>
      </c>
      <c r="E544" s="17" t="s">
        <v>2200</v>
      </c>
      <c r="F544" s="17" t="s">
        <v>2962</v>
      </c>
      <c r="G544" s="15" t="s">
        <v>56</v>
      </c>
      <c r="H544" s="17" t="s">
        <v>55</v>
      </c>
      <c r="I544" s="15" t="s">
        <v>2963</v>
      </c>
      <c r="J544" s="15" t="s">
        <v>2964</v>
      </c>
      <c r="K544" s="15" t="s">
        <v>2965</v>
      </c>
      <c r="L544" s="15" t="s">
        <v>232</v>
      </c>
      <c r="M544" s="17" t="s">
        <v>220</v>
      </c>
      <c r="N544" s="17" t="s">
        <v>231</v>
      </c>
      <c r="O544" s="17"/>
    </row>
    <row r="545" s="16" customFormat="true" ht="13.2" hidden="false" customHeight="false" outlineLevel="0" collapsed="false">
      <c r="A545" s="12" t="s">
        <v>2966</v>
      </c>
      <c r="B545" s="12" t="s">
        <v>223</v>
      </c>
      <c r="C545" s="17" t="s">
        <v>254</v>
      </c>
      <c r="D545" s="17" t="s">
        <v>254</v>
      </c>
      <c r="E545" s="17" t="s">
        <v>2200</v>
      </c>
      <c r="F545" s="17" t="s">
        <v>2967</v>
      </c>
      <c r="G545" s="15" t="s">
        <v>56</v>
      </c>
      <c r="H545" s="17" t="s">
        <v>55</v>
      </c>
      <c r="I545" s="15" t="s">
        <v>2968</v>
      </c>
      <c r="J545" s="15" t="s">
        <v>2969</v>
      </c>
      <c r="K545" s="15" t="s">
        <v>2970</v>
      </c>
      <c r="L545" s="15" t="s">
        <v>232</v>
      </c>
      <c r="M545" s="17" t="s">
        <v>220</v>
      </c>
      <c r="N545" s="17" t="s">
        <v>231</v>
      </c>
      <c r="O545" s="17"/>
    </row>
    <row r="546" s="16" customFormat="true" ht="13.2" hidden="false" customHeight="false" outlineLevel="0" collapsed="false">
      <c r="A546" s="12" t="s">
        <v>2971</v>
      </c>
      <c r="B546" s="12" t="s">
        <v>223</v>
      </c>
      <c r="C546" s="17" t="s">
        <v>254</v>
      </c>
      <c r="D546" s="17" t="s">
        <v>254</v>
      </c>
      <c r="E546" s="17" t="s">
        <v>2200</v>
      </c>
      <c r="F546" s="17" t="s">
        <v>2972</v>
      </c>
      <c r="G546" s="15" t="s">
        <v>56</v>
      </c>
      <c r="H546" s="17" t="s">
        <v>55</v>
      </c>
      <c r="I546" s="15" t="s">
        <v>2973</v>
      </c>
      <c r="J546" s="15" t="s">
        <v>2974</v>
      </c>
      <c r="K546" s="15" t="s">
        <v>2975</v>
      </c>
      <c r="L546" s="15" t="s">
        <v>232</v>
      </c>
      <c r="M546" s="17" t="s">
        <v>220</v>
      </c>
      <c r="N546" s="17" t="s">
        <v>231</v>
      </c>
      <c r="O546" s="17"/>
    </row>
    <row r="547" s="16" customFormat="true" ht="13.2" hidden="false" customHeight="false" outlineLevel="0" collapsed="false">
      <c r="A547" s="12" t="s">
        <v>2976</v>
      </c>
      <c r="B547" s="12" t="s">
        <v>223</v>
      </c>
      <c r="C547" s="17" t="s">
        <v>254</v>
      </c>
      <c r="D547" s="17" t="s">
        <v>254</v>
      </c>
      <c r="E547" s="17" t="s">
        <v>2200</v>
      </c>
      <c r="F547" s="17" t="s">
        <v>2977</v>
      </c>
      <c r="G547" s="15" t="s">
        <v>56</v>
      </c>
      <c r="H547" s="17" t="s">
        <v>55</v>
      </c>
      <c r="I547" s="15" t="s">
        <v>2978</v>
      </c>
      <c r="J547" s="15" t="s">
        <v>2979</v>
      </c>
      <c r="K547" s="15" t="s">
        <v>2980</v>
      </c>
      <c r="L547" s="15" t="s">
        <v>232</v>
      </c>
      <c r="M547" s="17" t="s">
        <v>220</v>
      </c>
      <c r="N547" s="17" t="s">
        <v>231</v>
      </c>
      <c r="O547" s="17"/>
    </row>
    <row r="548" s="16" customFormat="true" ht="13.2" hidden="false" customHeight="false" outlineLevel="0" collapsed="false">
      <c r="A548" s="12" t="s">
        <v>2981</v>
      </c>
      <c r="B548" s="12" t="s">
        <v>223</v>
      </c>
      <c r="C548" s="17" t="s">
        <v>254</v>
      </c>
      <c r="D548" s="17" t="s">
        <v>254</v>
      </c>
      <c r="E548" s="17" t="s">
        <v>2200</v>
      </c>
      <c r="F548" s="17" t="s">
        <v>2982</v>
      </c>
      <c r="G548" s="15" t="s">
        <v>56</v>
      </c>
      <c r="H548" s="17" t="s">
        <v>55</v>
      </c>
      <c r="I548" s="15" t="s">
        <v>2983</v>
      </c>
      <c r="J548" s="15" t="s">
        <v>2984</v>
      </c>
      <c r="K548" s="15" t="s">
        <v>2985</v>
      </c>
      <c r="L548" s="15" t="s">
        <v>232</v>
      </c>
      <c r="M548" s="17" t="s">
        <v>220</v>
      </c>
      <c r="N548" s="17" t="s">
        <v>231</v>
      </c>
      <c r="O548" s="17"/>
    </row>
    <row r="549" s="16" customFormat="true" ht="13.2" hidden="false" customHeight="false" outlineLevel="0" collapsed="false">
      <c r="A549" s="12" t="s">
        <v>2986</v>
      </c>
      <c r="B549" s="12" t="s">
        <v>223</v>
      </c>
      <c r="C549" s="17" t="s">
        <v>254</v>
      </c>
      <c r="D549" s="17" t="s">
        <v>254</v>
      </c>
      <c r="E549" s="17" t="s">
        <v>2200</v>
      </c>
      <c r="F549" s="17" t="s">
        <v>2987</v>
      </c>
      <c r="G549" s="15" t="s">
        <v>56</v>
      </c>
      <c r="H549" s="17" t="s">
        <v>55</v>
      </c>
      <c r="I549" s="15" t="s">
        <v>2988</v>
      </c>
      <c r="J549" s="15" t="s">
        <v>2989</v>
      </c>
      <c r="K549" s="15" t="s">
        <v>2990</v>
      </c>
      <c r="L549" s="15" t="s">
        <v>232</v>
      </c>
      <c r="M549" s="17" t="s">
        <v>220</v>
      </c>
      <c r="N549" s="17" t="s">
        <v>231</v>
      </c>
      <c r="O549" s="18" t="s">
        <v>502</v>
      </c>
    </row>
    <row r="550" s="16" customFormat="true" ht="13.2" hidden="false" customHeight="false" outlineLevel="0" collapsed="false">
      <c r="A550" s="12" t="s">
        <v>2991</v>
      </c>
      <c r="B550" s="12" t="s">
        <v>223</v>
      </c>
      <c r="C550" s="17" t="s">
        <v>254</v>
      </c>
      <c r="D550" s="17" t="s">
        <v>254</v>
      </c>
      <c r="E550" s="17" t="s">
        <v>2200</v>
      </c>
      <c r="F550" s="17" t="s">
        <v>2992</v>
      </c>
      <c r="G550" s="15" t="s">
        <v>56</v>
      </c>
      <c r="H550" s="17" t="s">
        <v>55</v>
      </c>
      <c r="I550" s="15" t="s">
        <v>2993</v>
      </c>
      <c r="J550" s="15" t="s">
        <v>2994</v>
      </c>
      <c r="K550" s="15" t="s">
        <v>2995</v>
      </c>
      <c r="L550" s="15" t="s">
        <v>232</v>
      </c>
      <c r="M550" s="17" t="s">
        <v>220</v>
      </c>
      <c r="N550" s="17" t="s">
        <v>231</v>
      </c>
      <c r="O550" s="17"/>
    </row>
    <row r="551" s="16" customFormat="true" ht="13.2" hidden="false" customHeight="false" outlineLevel="0" collapsed="false">
      <c r="A551" s="12" t="s">
        <v>2996</v>
      </c>
      <c r="B551" s="12" t="s">
        <v>223</v>
      </c>
      <c r="C551" s="17" t="s">
        <v>254</v>
      </c>
      <c r="D551" s="17" t="s">
        <v>254</v>
      </c>
      <c r="E551" s="17" t="s">
        <v>2200</v>
      </c>
      <c r="F551" s="17" t="s">
        <v>2997</v>
      </c>
      <c r="G551" s="15" t="s">
        <v>56</v>
      </c>
      <c r="H551" s="17" t="s">
        <v>55</v>
      </c>
      <c r="I551" s="15" t="s">
        <v>2998</v>
      </c>
      <c r="J551" s="15" t="s">
        <v>2999</v>
      </c>
      <c r="K551" s="15" t="s">
        <v>3000</v>
      </c>
      <c r="L551" s="15" t="s">
        <v>232</v>
      </c>
      <c r="M551" s="17" t="s">
        <v>220</v>
      </c>
      <c r="N551" s="17" t="s">
        <v>231</v>
      </c>
      <c r="O551" s="17"/>
    </row>
    <row r="552" s="16" customFormat="true" ht="13.2" hidden="false" customHeight="false" outlineLevel="0" collapsed="false">
      <c r="A552" s="12" t="s">
        <v>3001</v>
      </c>
      <c r="B552" s="12" t="s">
        <v>223</v>
      </c>
      <c r="C552" s="17" t="s">
        <v>254</v>
      </c>
      <c r="D552" s="17" t="s">
        <v>254</v>
      </c>
      <c r="E552" s="17" t="s">
        <v>2200</v>
      </c>
      <c r="F552" s="17" t="s">
        <v>3002</v>
      </c>
      <c r="G552" s="15" t="s">
        <v>56</v>
      </c>
      <c r="H552" s="17" t="s">
        <v>55</v>
      </c>
      <c r="I552" s="15" t="s">
        <v>3003</v>
      </c>
      <c r="J552" s="15" t="s">
        <v>3004</v>
      </c>
      <c r="K552" s="15" t="s">
        <v>3005</v>
      </c>
      <c r="L552" s="15" t="s">
        <v>232</v>
      </c>
      <c r="M552" s="17" t="s">
        <v>220</v>
      </c>
      <c r="N552" s="17" t="s">
        <v>231</v>
      </c>
      <c r="O552" s="17"/>
    </row>
    <row r="553" s="16" customFormat="true" ht="13.2" hidden="false" customHeight="false" outlineLevel="0" collapsed="false">
      <c r="A553" s="12" t="s">
        <v>3006</v>
      </c>
      <c r="B553" s="12" t="s">
        <v>223</v>
      </c>
      <c r="C553" s="17" t="s">
        <v>1749</v>
      </c>
      <c r="D553" s="17" t="s">
        <v>1749</v>
      </c>
      <c r="E553" s="17" t="s">
        <v>1750</v>
      </c>
      <c r="F553" s="17" t="s">
        <v>3007</v>
      </c>
      <c r="G553" s="15" t="s">
        <v>11</v>
      </c>
      <c r="H553" s="17" t="s">
        <v>10</v>
      </c>
      <c r="I553" s="15" t="s">
        <v>3008</v>
      </c>
      <c r="J553" s="15" t="s">
        <v>3009</v>
      </c>
      <c r="K553" s="15" t="s">
        <v>3010</v>
      </c>
      <c r="L553" s="15" t="s">
        <v>232</v>
      </c>
      <c r="M553" s="17" t="s">
        <v>220</v>
      </c>
      <c r="N553" s="17" t="s">
        <v>231</v>
      </c>
      <c r="O553" s="17"/>
    </row>
    <row r="554" s="16" customFormat="true" ht="13.2" hidden="false" customHeight="false" outlineLevel="0" collapsed="false">
      <c r="A554" s="12" t="s">
        <v>3011</v>
      </c>
      <c r="B554" s="12" t="s">
        <v>223</v>
      </c>
      <c r="C554" s="17" t="s">
        <v>1749</v>
      </c>
      <c r="D554" s="17" t="s">
        <v>1749</v>
      </c>
      <c r="E554" s="17" t="s">
        <v>1750</v>
      </c>
      <c r="F554" s="17" t="s">
        <v>3012</v>
      </c>
      <c r="G554" s="15" t="s">
        <v>11</v>
      </c>
      <c r="H554" s="17" t="s">
        <v>10</v>
      </c>
      <c r="I554" s="15" t="s">
        <v>3013</v>
      </c>
      <c r="J554" s="15" t="s">
        <v>3014</v>
      </c>
      <c r="K554" s="15" t="s">
        <v>3015</v>
      </c>
      <c r="L554" s="15" t="s">
        <v>232</v>
      </c>
      <c r="M554" s="17" t="s">
        <v>220</v>
      </c>
      <c r="N554" s="17" t="s">
        <v>231</v>
      </c>
      <c r="O554" s="17"/>
    </row>
    <row r="555" s="16" customFormat="true" ht="13.2" hidden="false" customHeight="false" outlineLevel="0" collapsed="false">
      <c r="A555" s="12" t="s">
        <v>3016</v>
      </c>
      <c r="B555" s="12" t="s">
        <v>223</v>
      </c>
      <c r="C555" s="17" t="s">
        <v>1749</v>
      </c>
      <c r="D555" s="17" t="s">
        <v>1749</v>
      </c>
      <c r="E555" s="17" t="s">
        <v>1750</v>
      </c>
      <c r="F555" s="17" t="s">
        <v>3017</v>
      </c>
      <c r="G555" s="15" t="s">
        <v>11</v>
      </c>
      <c r="H555" s="17" t="s">
        <v>10</v>
      </c>
      <c r="I555" s="15" t="s">
        <v>3018</v>
      </c>
      <c r="J555" s="15" t="s">
        <v>3019</v>
      </c>
      <c r="K555" s="15" t="s">
        <v>3020</v>
      </c>
      <c r="L555" s="15" t="s">
        <v>232</v>
      </c>
      <c r="M555" s="17" t="s">
        <v>220</v>
      </c>
      <c r="N555" s="17" t="s">
        <v>231</v>
      </c>
      <c r="O555" s="18" t="s">
        <v>282</v>
      </c>
    </row>
    <row r="556" s="16" customFormat="true" ht="13.2" hidden="false" customHeight="false" outlineLevel="0" collapsed="false">
      <c r="A556" s="12" t="s">
        <v>3021</v>
      </c>
      <c r="B556" s="12" t="s">
        <v>223</v>
      </c>
      <c r="C556" s="17" t="s">
        <v>1749</v>
      </c>
      <c r="D556" s="17" t="s">
        <v>1749</v>
      </c>
      <c r="E556" s="17" t="s">
        <v>1750</v>
      </c>
      <c r="F556" s="17" t="s">
        <v>3022</v>
      </c>
      <c r="G556" s="15" t="s">
        <v>11</v>
      </c>
      <c r="H556" s="17" t="s">
        <v>10</v>
      </c>
      <c r="I556" s="15" t="s">
        <v>3023</v>
      </c>
      <c r="J556" s="15" t="s">
        <v>3024</v>
      </c>
      <c r="K556" s="15" t="s">
        <v>3025</v>
      </c>
      <c r="L556" s="15" t="s">
        <v>232</v>
      </c>
      <c r="M556" s="17" t="s">
        <v>220</v>
      </c>
      <c r="N556" s="17" t="s">
        <v>231</v>
      </c>
      <c r="O556" s="17"/>
    </row>
    <row r="557" s="16" customFormat="true" ht="13.2" hidden="false" customHeight="false" outlineLevel="0" collapsed="false">
      <c r="A557" s="12" t="s">
        <v>3026</v>
      </c>
      <c r="B557" s="12" t="s">
        <v>223</v>
      </c>
      <c r="C557" s="17" t="s">
        <v>1749</v>
      </c>
      <c r="D557" s="17" t="s">
        <v>1749</v>
      </c>
      <c r="E557" s="17" t="s">
        <v>1750</v>
      </c>
      <c r="F557" s="17" t="s">
        <v>3027</v>
      </c>
      <c r="G557" s="15" t="s">
        <v>11</v>
      </c>
      <c r="H557" s="17" t="s">
        <v>10</v>
      </c>
      <c r="I557" s="15" t="s">
        <v>3028</v>
      </c>
      <c r="J557" s="15" t="s">
        <v>3029</v>
      </c>
      <c r="K557" s="15" t="s">
        <v>3030</v>
      </c>
      <c r="L557" s="15" t="s">
        <v>232</v>
      </c>
      <c r="M557" s="17" t="s">
        <v>220</v>
      </c>
      <c r="N557" s="17" t="s">
        <v>231</v>
      </c>
      <c r="O557" s="17"/>
    </row>
    <row r="558" s="16" customFormat="true" ht="13.2" hidden="false" customHeight="false" outlineLevel="0" collapsed="false">
      <c r="A558" s="12" t="s">
        <v>3031</v>
      </c>
      <c r="B558" s="12" t="s">
        <v>223</v>
      </c>
      <c r="C558" s="17" t="s">
        <v>1749</v>
      </c>
      <c r="D558" s="17" t="s">
        <v>1749</v>
      </c>
      <c r="E558" s="17" t="s">
        <v>1750</v>
      </c>
      <c r="F558" s="17" t="s">
        <v>3032</v>
      </c>
      <c r="G558" s="15" t="s">
        <v>11</v>
      </c>
      <c r="H558" s="17" t="s">
        <v>10</v>
      </c>
      <c r="I558" s="15" t="s">
        <v>3033</v>
      </c>
      <c r="J558" s="15" t="s">
        <v>3034</v>
      </c>
      <c r="K558" s="15" t="s">
        <v>3035</v>
      </c>
      <c r="L558" s="15" t="s">
        <v>232</v>
      </c>
      <c r="M558" s="17" t="s">
        <v>220</v>
      </c>
      <c r="N558" s="17" t="s">
        <v>231</v>
      </c>
      <c r="O558" s="17"/>
    </row>
    <row r="559" s="16" customFormat="true" ht="13.2" hidden="false" customHeight="false" outlineLevel="0" collapsed="false">
      <c r="A559" s="12" t="s">
        <v>3036</v>
      </c>
      <c r="B559" s="12" t="s">
        <v>223</v>
      </c>
      <c r="C559" s="17" t="s">
        <v>1749</v>
      </c>
      <c r="D559" s="17" t="s">
        <v>1749</v>
      </c>
      <c r="E559" s="17" t="s">
        <v>1750</v>
      </c>
      <c r="F559" s="17" t="s">
        <v>3037</v>
      </c>
      <c r="G559" s="15" t="s">
        <v>11</v>
      </c>
      <c r="H559" s="17" t="s">
        <v>10</v>
      </c>
      <c r="I559" s="15" t="s">
        <v>3038</v>
      </c>
      <c r="J559" s="15" t="s">
        <v>3039</v>
      </c>
      <c r="K559" s="15" t="s">
        <v>3040</v>
      </c>
      <c r="L559" s="15" t="s">
        <v>232</v>
      </c>
      <c r="M559" s="17" t="s">
        <v>220</v>
      </c>
      <c r="N559" s="17" t="s">
        <v>231</v>
      </c>
      <c r="O559" s="17"/>
    </row>
    <row r="560" s="16" customFormat="true" ht="13.2" hidden="false" customHeight="false" outlineLevel="0" collapsed="false">
      <c r="A560" s="12" t="s">
        <v>3041</v>
      </c>
      <c r="B560" s="12" t="s">
        <v>223</v>
      </c>
      <c r="C560" s="17" t="s">
        <v>1749</v>
      </c>
      <c r="D560" s="17" t="s">
        <v>1749</v>
      </c>
      <c r="E560" s="17" t="s">
        <v>1750</v>
      </c>
      <c r="F560" s="17" t="s">
        <v>3042</v>
      </c>
      <c r="G560" s="15" t="s">
        <v>11</v>
      </c>
      <c r="H560" s="17" t="s">
        <v>10</v>
      </c>
      <c r="I560" s="15" t="s">
        <v>3043</v>
      </c>
      <c r="J560" s="15" t="s">
        <v>3044</v>
      </c>
      <c r="K560" s="15" t="s">
        <v>3045</v>
      </c>
      <c r="L560" s="15" t="s">
        <v>232</v>
      </c>
      <c r="M560" s="17" t="s">
        <v>220</v>
      </c>
      <c r="N560" s="17" t="s">
        <v>231</v>
      </c>
      <c r="O560" s="17"/>
    </row>
    <row r="561" s="16" customFormat="true" ht="13.2" hidden="false" customHeight="false" outlineLevel="0" collapsed="false">
      <c r="A561" s="12" t="s">
        <v>3046</v>
      </c>
      <c r="B561" s="12" t="s">
        <v>223</v>
      </c>
      <c r="C561" s="17" t="s">
        <v>737</v>
      </c>
      <c r="D561" s="17" t="s">
        <v>737</v>
      </c>
      <c r="E561" s="17" t="s">
        <v>738</v>
      </c>
      <c r="F561" s="17" t="s">
        <v>3047</v>
      </c>
      <c r="G561" s="15" t="s">
        <v>11</v>
      </c>
      <c r="H561" s="17" t="s">
        <v>10</v>
      </c>
      <c r="I561" s="15" t="s">
        <v>3048</v>
      </c>
      <c r="J561" s="15" t="s">
        <v>3049</v>
      </c>
      <c r="K561" s="15" t="s">
        <v>3050</v>
      </c>
      <c r="L561" s="15" t="s">
        <v>232</v>
      </c>
      <c r="M561" s="17" t="s">
        <v>220</v>
      </c>
      <c r="N561" s="17" t="s">
        <v>231</v>
      </c>
      <c r="O561" s="17"/>
    </row>
    <row r="562" s="16" customFormat="true" ht="13.2" hidden="false" customHeight="false" outlineLevel="0" collapsed="false">
      <c r="A562" s="12" t="s">
        <v>3051</v>
      </c>
      <c r="B562" s="12" t="s">
        <v>223</v>
      </c>
      <c r="C562" s="17" t="s">
        <v>737</v>
      </c>
      <c r="D562" s="17" t="s">
        <v>737</v>
      </c>
      <c r="E562" s="17" t="s">
        <v>738</v>
      </c>
      <c r="F562" s="17" t="s">
        <v>3052</v>
      </c>
      <c r="G562" s="15" t="s">
        <v>11</v>
      </c>
      <c r="H562" s="17" t="s">
        <v>10</v>
      </c>
      <c r="I562" s="15" t="s">
        <v>3053</v>
      </c>
      <c r="J562" s="15" t="s">
        <v>3054</v>
      </c>
      <c r="K562" s="15" t="s">
        <v>3055</v>
      </c>
      <c r="L562" s="15" t="s">
        <v>232</v>
      </c>
      <c r="M562" s="17" t="s">
        <v>220</v>
      </c>
      <c r="N562" s="17" t="s">
        <v>231</v>
      </c>
      <c r="O562" s="17"/>
    </row>
    <row r="563" s="16" customFormat="true" ht="13.2" hidden="false" customHeight="false" outlineLevel="0" collapsed="false">
      <c r="A563" s="12" t="s">
        <v>3056</v>
      </c>
      <c r="B563" s="12" t="s">
        <v>223</v>
      </c>
      <c r="C563" s="17" t="s">
        <v>737</v>
      </c>
      <c r="D563" s="17" t="s">
        <v>737</v>
      </c>
      <c r="E563" s="17" t="s">
        <v>738</v>
      </c>
      <c r="F563" s="17" t="s">
        <v>3057</v>
      </c>
      <c r="G563" s="15" t="s">
        <v>11</v>
      </c>
      <c r="H563" s="17" t="s">
        <v>10</v>
      </c>
      <c r="I563" s="15" t="s">
        <v>3058</v>
      </c>
      <c r="J563" s="15" t="s">
        <v>3059</v>
      </c>
      <c r="K563" s="15" t="s">
        <v>3060</v>
      </c>
      <c r="L563" s="15" t="s">
        <v>232</v>
      </c>
      <c r="M563" s="17" t="s">
        <v>220</v>
      </c>
      <c r="N563" s="17" t="s">
        <v>231</v>
      </c>
      <c r="O563" s="17"/>
    </row>
    <row r="564" s="16" customFormat="true" ht="13.2" hidden="false" customHeight="false" outlineLevel="0" collapsed="false">
      <c r="A564" s="12" t="s">
        <v>3061</v>
      </c>
      <c r="B564" s="12" t="s">
        <v>223</v>
      </c>
      <c r="C564" s="17" t="s">
        <v>737</v>
      </c>
      <c r="D564" s="17" t="s">
        <v>737</v>
      </c>
      <c r="E564" s="17" t="s">
        <v>738</v>
      </c>
      <c r="F564" s="17" t="s">
        <v>3062</v>
      </c>
      <c r="G564" s="15" t="s">
        <v>11</v>
      </c>
      <c r="H564" s="17" t="s">
        <v>10</v>
      </c>
      <c r="I564" s="15" t="s">
        <v>3063</v>
      </c>
      <c r="J564" s="15" t="s">
        <v>3064</v>
      </c>
      <c r="K564" s="15" t="s">
        <v>3065</v>
      </c>
      <c r="L564" s="15" t="s">
        <v>232</v>
      </c>
      <c r="M564" s="17" t="s">
        <v>220</v>
      </c>
      <c r="N564" s="17" t="s">
        <v>231</v>
      </c>
      <c r="O564" s="17"/>
    </row>
    <row r="565" s="16" customFormat="true" ht="13.2" hidden="false" customHeight="false" outlineLevel="0" collapsed="false">
      <c r="A565" s="12" t="s">
        <v>3066</v>
      </c>
      <c r="B565" s="12" t="s">
        <v>223</v>
      </c>
      <c r="C565" s="17" t="s">
        <v>1749</v>
      </c>
      <c r="D565" s="17" t="s">
        <v>1749</v>
      </c>
      <c r="E565" s="17" t="s">
        <v>738</v>
      </c>
      <c r="F565" s="17" t="s">
        <v>3067</v>
      </c>
      <c r="G565" s="15" t="s">
        <v>11</v>
      </c>
      <c r="H565" s="17" t="s">
        <v>10</v>
      </c>
      <c r="I565" s="15" t="s">
        <v>3068</v>
      </c>
      <c r="J565" s="15" t="s">
        <v>3069</v>
      </c>
      <c r="K565" s="15" t="s">
        <v>3070</v>
      </c>
      <c r="L565" s="15" t="s">
        <v>232</v>
      </c>
      <c r="M565" s="17" t="s">
        <v>220</v>
      </c>
      <c r="N565" s="17" t="s">
        <v>231</v>
      </c>
      <c r="O565" s="17"/>
    </row>
    <row r="566" s="16" customFormat="true" ht="13.2" hidden="false" customHeight="false" outlineLevel="0" collapsed="false">
      <c r="A566" s="12" t="s">
        <v>3071</v>
      </c>
      <c r="B566" s="12" t="s">
        <v>223</v>
      </c>
      <c r="C566" s="17" t="s">
        <v>1993</v>
      </c>
      <c r="D566" s="17" t="s">
        <v>1993</v>
      </c>
      <c r="E566" s="17" t="s">
        <v>1994</v>
      </c>
      <c r="F566" s="17" t="s">
        <v>3072</v>
      </c>
      <c r="G566" s="15" t="s">
        <v>95</v>
      </c>
      <c r="H566" s="17" t="s">
        <v>94</v>
      </c>
      <c r="I566" s="15" t="s">
        <v>3073</v>
      </c>
      <c r="J566" s="15" t="s">
        <v>3074</v>
      </c>
      <c r="K566" s="15" t="s">
        <v>3075</v>
      </c>
      <c r="L566" s="15" t="s">
        <v>232</v>
      </c>
      <c r="M566" s="17" t="s">
        <v>220</v>
      </c>
      <c r="N566" s="17" t="s">
        <v>231</v>
      </c>
      <c r="O566" s="18" t="s">
        <v>434</v>
      </c>
    </row>
    <row r="567" s="16" customFormat="true" ht="13.2" hidden="false" customHeight="false" outlineLevel="0" collapsed="false">
      <c r="A567" s="12" t="s">
        <v>3076</v>
      </c>
      <c r="B567" s="12" t="s">
        <v>223</v>
      </c>
      <c r="C567" s="17" t="s">
        <v>1993</v>
      </c>
      <c r="D567" s="17" t="s">
        <v>1993</v>
      </c>
      <c r="E567" s="17" t="s">
        <v>1994</v>
      </c>
      <c r="F567" s="17" t="s">
        <v>3077</v>
      </c>
      <c r="G567" s="15" t="s">
        <v>95</v>
      </c>
      <c r="H567" s="17" t="s">
        <v>94</v>
      </c>
      <c r="I567" s="15" t="s">
        <v>3078</v>
      </c>
      <c r="J567" s="15" t="s">
        <v>3079</v>
      </c>
      <c r="K567" s="15" t="s">
        <v>3080</v>
      </c>
      <c r="L567" s="15" t="s">
        <v>232</v>
      </c>
      <c r="M567" s="17" t="s">
        <v>220</v>
      </c>
      <c r="N567" s="17" t="s">
        <v>231</v>
      </c>
      <c r="O567" s="17"/>
    </row>
    <row r="568" s="16" customFormat="true" ht="13.2" hidden="false" customHeight="false" outlineLevel="0" collapsed="false">
      <c r="A568" s="12" t="s">
        <v>3081</v>
      </c>
      <c r="B568" s="12" t="s">
        <v>223</v>
      </c>
      <c r="C568" s="17" t="s">
        <v>1993</v>
      </c>
      <c r="D568" s="17" t="s">
        <v>1993</v>
      </c>
      <c r="E568" s="17" t="s">
        <v>1994</v>
      </c>
      <c r="F568" s="17" t="s">
        <v>3082</v>
      </c>
      <c r="G568" s="15" t="s">
        <v>95</v>
      </c>
      <c r="H568" s="17" t="s">
        <v>94</v>
      </c>
      <c r="I568" s="15" t="s">
        <v>3083</v>
      </c>
      <c r="J568" s="15" t="s">
        <v>3084</v>
      </c>
      <c r="K568" s="15" t="s">
        <v>3085</v>
      </c>
      <c r="L568" s="15" t="s">
        <v>232</v>
      </c>
      <c r="M568" s="17" t="s">
        <v>220</v>
      </c>
      <c r="N568" s="17" t="s">
        <v>231</v>
      </c>
      <c r="O568" s="17"/>
    </row>
    <row r="569" s="16" customFormat="true" ht="13.2" hidden="false" customHeight="false" outlineLevel="0" collapsed="false">
      <c r="A569" s="12" t="s">
        <v>3086</v>
      </c>
      <c r="B569" s="12" t="s">
        <v>223</v>
      </c>
      <c r="C569" s="17" t="s">
        <v>225</v>
      </c>
      <c r="D569" s="17" t="s">
        <v>225</v>
      </c>
      <c r="E569" s="17" t="s">
        <v>2030</v>
      </c>
      <c r="F569" s="17" t="s">
        <v>3087</v>
      </c>
      <c r="G569" s="15" t="s">
        <v>95</v>
      </c>
      <c r="H569" s="17" t="s">
        <v>94</v>
      </c>
      <c r="I569" s="15" t="s">
        <v>3088</v>
      </c>
      <c r="J569" s="15" t="s">
        <v>3089</v>
      </c>
      <c r="K569" s="15" t="s">
        <v>3090</v>
      </c>
      <c r="L569" s="15" t="s">
        <v>232</v>
      </c>
      <c r="M569" s="17" t="s">
        <v>220</v>
      </c>
      <c r="N569" s="17" t="s">
        <v>231</v>
      </c>
      <c r="O569" s="17"/>
    </row>
    <row r="570" s="16" customFormat="true" ht="13.2" hidden="false" customHeight="false" outlineLevel="0" collapsed="false">
      <c r="A570" s="12" t="s">
        <v>3091</v>
      </c>
      <c r="B570" s="12" t="s">
        <v>223</v>
      </c>
      <c r="C570" s="17" t="s">
        <v>225</v>
      </c>
      <c r="D570" s="17" t="s">
        <v>225</v>
      </c>
      <c r="E570" s="17" t="s">
        <v>2030</v>
      </c>
      <c r="F570" s="17" t="s">
        <v>3092</v>
      </c>
      <c r="G570" s="15" t="s">
        <v>95</v>
      </c>
      <c r="H570" s="17" t="s">
        <v>94</v>
      </c>
      <c r="I570" s="15" t="s">
        <v>3093</v>
      </c>
      <c r="J570" s="15" t="s">
        <v>3094</v>
      </c>
      <c r="K570" s="15" t="s">
        <v>3095</v>
      </c>
      <c r="L570" s="15" t="s">
        <v>232</v>
      </c>
      <c r="M570" s="17" t="s">
        <v>220</v>
      </c>
      <c r="N570" s="17" t="s">
        <v>231</v>
      </c>
      <c r="O570" s="17"/>
    </row>
    <row r="571" s="16" customFormat="true" ht="13.2" hidden="false" customHeight="false" outlineLevel="0" collapsed="false">
      <c r="A571" s="12" t="s">
        <v>3096</v>
      </c>
      <c r="B571" s="12" t="s">
        <v>223</v>
      </c>
      <c r="C571" s="17" t="s">
        <v>225</v>
      </c>
      <c r="D571" s="17" t="s">
        <v>225</v>
      </c>
      <c r="E571" s="17" t="s">
        <v>2030</v>
      </c>
      <c r="F571" s="17" t="s">
        <v>3097</v>
      </c>
      <c r="G571" s="15" t="s">
        <v>95</v>
      </c>
      <c r="H571" s="17" t="s">
        <v>94</v>
      </c>
      <c r="I571" s="15" t="s">
        <v>3098</v>
      </c>
      <c r="J571" s="15" t="s">
        <v>3099</v>
      </c>
      <c r="K571" s="15" t="s">
        <v>3100</v>
      </c>
      <c r="L571" s="15" t="s">
        <v>232</v>
      </c>
      <c r="M571" s="17" t="s">
        <v>220</v>
      </c>
      <c r="N571" s="17" t="s">
        <v>231</v>
      </c>
      <c r="O571" s="17"/>
    </row>
    <row r="572" s="16" customFormat="true" ht="13.2" hidden="false" customHeight="false" outlineLevel="0" collapsed="false">
      <c r="A572" s="12" t="s">
        <v>3101</v>
      </c>
      <c r="B572" s="12" t="s">
        <v>223</v>
      </c>
      <c r="C572" s="17" t="s">
        <v>225</v>
      </c>
      <c r="D572" s="17" t="s">
        <v>225</v>
      </c>
      <c r="E572" s="17" t="s">
        <v>2030</v>
      </c>
      <c r="F572" s="17" t="s">
        <v>3102</v>
      </c>
      <c r="G572" s="15" t="s">
        <v>95</v>
      </c>
      <c r="H572" s="17" t="s">
        <v>94</v>
      </c>
      <c r="I572" s="15" t="s">
        <v>3103</v>
      </c>
      <c r="J572" s="15" t="s">
        <v>3104</v>
      </c>
      <c r="K572" s="15" t="s">
        <v>3105</v>
      </c>
      <c r="L572" s="15" t="s">
        <v>232</v>
      </c>
      <c r="M572" s="17" t="s">
        <v>220</v>
      </c>
      <c r="N572" s="17" t="s">
        <v>231</v>
      </c>
      <c r="O572" s="17"/>
    </row>
    <row r="573" s="16" customFormat="true" ht="13.2" hidden="false" customHeight="false" outlineLevel="0" collapsed="false">
      <c r="A573" s="12" t="s">
        <v>3106</v>
      </c>
      <c r="B573" s="12" t="s">
        <v>223</v>
      </c>
      <c r="C573" s="17" t="s">
        <v>225</v>
      </c>
      <c r="D573" s="17" t="s">
        <v>225</v>
      </c>
      <c r="E573" s="17" t="s">
        <v>2030</v>
      </c>
      <c r="F573" s="17" t="s">
        <v>3107</v>
      </c>
      <c r="G573" s="15" t="s">
        <v>95</v>
      </c>
      <c r="H573" s="17" t="s">
        <v>94</v>
      </c>
      <c r="I573" s="15" t="s">
        <v>3108</v>
      </c>
      <c r="J573" s="15" t="s">
        <v>3109</v>
      </c>
      <c r="K573" s="15" t="s">
        <v>3110</v>
      </c>
      <c r="L573" s="15" t="s">
        <v>232</v>
      </c>
      <c r="M573" s="17" t="s">
        <v>220</v>
      </c>
      <c r="N573" s="17" t="s">
        <v>231</v>
      </c>
      <c r="O573" s="17"/>
    </row>
    <row r="574" s="16" customFormat="true" ht="13.2" hidden="false" customHeight="false" outlineLevel="0" collapsed="false">
      <c r="A574" s="12" t="s">
        <v>3111</v>
      </c>
      <c r="B574" s="12" t="s">
        <v>223</v>
      </c>
      <c r="C574" s="17" t="s">
        <v>225</v>
      </c>
      <c r="D574" s="17" t="s">
        <v>225</v>
      </c>
      <c r="E574" s="17" t="s">
        <v>2030</v>
      </c>
      <c r="F574" s="17" t="s">
        <v>3112</v>
      </c>
      <c r="G574" s="15" t="s">
        <v>95</v>
      </c>
      <c r="H574" s="17" t="s">
        <v>94</v>
      </c>
      <c r="I574" s="15" t="s">
        <v>3113</v>
      </c>
      <c r="J574" s="15" t="s">
        <v>3114</v>
      </c>
      <c r="K574" s="15" t="s">
        <v>3115</v>
      </c>
      <c r="L574" s="15" t="s">
        <v>232</v>
      </c>
      <c r="M574" s="17" t="s">
        <v>220</v>
      </c>
      <c r="N574" s="17" t="s">
        <v>231</v>
      </c>
      <c r="O574" s="18" t="s">
        <v>282</v>
      </c>
    </row>
    <row r="575" s="16" customFormat="true" ht="13.2" hidden="false" customHeight="false" outlineLevel="0" collapsed="false">
      <c r="A575" s="12" t="s">
        <v>3116</v>
      </c>
      <c r="B575" s="12" t="s">
        <v>223</v>
      </c>
      <c r="C575" s="17" t="s">
        <v>1993</v>
      </c>
      <c r="D575" s="17" t="s">
        <v>1993</v>
      </c>
      <c r="E575" s="17" t="s">
        <v>1994</v>
      </c>
      <c r="F575" s="17" t="s">
        <v>3117</v>
      </c>
      <c r="G575" s="15" t="s">
        <v>95</v>
      </c>
      <c r="H575" s="17" t="s">
        <v>94</v>
      </c>
      <c r="I575" s="15" t="s">
        <v>3118</v>
      </c>
      <c r="J575" s="15" t="s">
        <v>3119</v>
      </c>
      <c r="K575" s="15" t="s">
        <v>3120</v>
      </c>
      <c r="L575" s="15" t="s">
        <v>232</v>
      </c>
      <c r="M575" s="17" t="s">
        <v>220</v>
      </c>
      <c r="N575" s="17" t="s">
        <v>231</v>
      </c>
      <c r="O575" s="17"/>
    </row>
    <row r="576" s="16" customFormat="true" ht="13.2" hidden="false" customHeight="false" outlineLevel="0" collapsed="false">
      <c r="A576" s="12" t="s">
        <v>3121</v>
      </c>
      <c r="B576" s="12" t="s">
        <v>223</v>
      </c>
      <c r="C576" s="17" t="s">
        <v>1993</v>
      </c>
      <c r="D576" s="17" t="s">
        <v>1993</v>
      </c>
      <c r="E576" s="17" t="s">
        <v>1994</v>
      </c>
      <c r="F576" s="17" t="s">
        <v>3122</v>
      </c>
      <c r="G576" s="15" t="s">
        <v>95</v>
      </c>
      <c r="H576" s="17" t="s">
        <v>94</v>
      </c>
      <c r="I576" s="15" t="s">
        <v>3123</v>
      </c>
      <c r="J576" s="15" t="s">
        <v>3124</v>
      </c>
      <c r="K576" s="15" t="s">
        <v>3125</v>
      </c>
      <c r="L576" s="15" t="s">
        <v>232</v>
      </c>
      <c r="M576" s="17" t="s">
        <v>220</v>
      </c>
      <c r="N576" s="17" t="s">
        <v>231</v>
      </c>
      <c r="O576" s="17"/>
    </row>
    <row r="577" s="16" customFormat="true" ht="13.2" hidden="false" customHeight="false" outlineLevel="0" collapsed="false">
      <c r="A577" s="12" t="s">
        <v>3126</v>
      </c>
      <c r="B577" s="12" t="s">
        <v>223</v>
      </c>
      <c r="C577" s="17" t="s">
        <v>2096</v>
      </c>
      <c r="D577" s="17" t="s">
        <v>2096</v>
      </c>
      <c r="E577" s="17" t="s">
        <v>2097</v>
      </c>
      <c r="F577" s="17" t="s">
        <v>3127</v>
      </c>
      <c r="G577" s="15" t="s">
        <v>50</v>
      </c>
      <c r="H577" s="17" t="s">
        <v>49</v>
      </c>
      <c r="I577" s="15" t="s">
        <v>3128</v>
      </c>
      <c r="J577" s="15" t="s">
        <v>3129</v>
      </c>
      <c r="K577" s="15" t="s">
        <v>3130</v>
      </c>
      <c r="L577" s="15" t="s">
        <v>3131</v>
      </c>
      <c r="M577" s="17" t="s">
        <v>220</v>
      </c>
      <c r="N577" s="17" t="s">
        <v>231</v>
      </c>
      <c r="O577" s="17"/>
    </row>
    <row r="578" s="16" customFormat="true" ht="13.2" hidden="false" customHeight="false" outlineLevel="0" collapsed="false">
      <c r="A578" s="12" t="s">
        <v>3132</v>
      </c>
      <c r="B578" s="12" t="s">
        <v>223</v>
      </c>
      <c r="C578" s="17" t="s">
        <v>2096</v>
      </c>
      <c r="D578" s="17" t="s">
        <v>2096</v>
      </c>
      <c r="E578" s="17" t="s">
        <v>2097</v>
      </c>
      <c r="F578" s="17" t="s">
        <v>3133</v>
      </c>
      <c r="G578" s="15" t="s">
        <v>50</v>
      </c>
      <c r="H578" s="17" t="s">
        <v>49</v>
      </c>
      <c r="I578" s="15" t="s">
        <v>3134</v>
      </c>
      <c r="J578" s="15" t="s">
        <v>3135</v>
      </c>
      <c r="K578" s="15" t="s">
        <v>3136</v>
      </c>
      <c r="L578" s="15" t="s">
        <v>3131</v>
      </c>
      <c r="M578" s="17" t="s">
        <v>220</v>
      </c>
      <c r="N578" s="17" t="s">
        <v>231</v>
      </c>
      <c r="O578" s="17"/>
    </row>
    <row r="579" s="16" customFormat="true" ht="13.2" hidden="false" customHeight="false" outlineLevel="0" collapsed="false">
      <c r="A579" s="12" t="s">
        <v>3137</v>
      </c>
      <c r="B579" s="12" t="s">
        <v>223</v>
      </c>
      <c r="C579" s="17" t="s">
        <v>2096</v>
      </c>
      <c r="D579" s="17" t="s">
        <v>2096</v>
      </c>
      <c r="E579" s="17" t="s">
        <v>2097</v>
      </c>
      <c r="F579" s="17" t="s">
        <v>3138</v>
      </c>
      <c r="G579" s="15" t="s">
        <v>50</v>
      </c>
      <c r="H579" s="17" t="s">
        <v>49</v>
      </c>
      <c r="I579" s="15" t="s">
        <v>3139</v>
      </c>
      <c r="J579" s="15" t="s">
        <v>3140</v>
      </c>
      <c r="K579" s="15" t="s">
        <v>3141</v>
      </c>
      <c r="L579" s="15" t="s">
        <v>3131</v>
      </c>
      <c r="M579" s="17" t="s">
        <v>220</v>
      </c>
      <c r="N579" s="17" t="s">
        <v>231</v>
      </c>
      <c r="O579" s="17"/>
    </row>
    <row r="580" s="16" customFormat="true" ht="13.2" hidden="false" customHeight="false" outlineLevel="0" collapsed="false">
      <c r="A580" s="12" t="s">
        <v>3142</v>
      </c>
      <c r="B580" s="12" t="s">
        <v>223</v>
      </c>
      <c r="C580" s="17" t="s">
        <v>2096</v>
      </c>
      <c r="D580" s="17" t="s">
        <v>2096</v>
      </c>
      <c r="E580" s="17" t="s">
        <v>2097</v>
      </c>
      <c r="F580" s="17" t="s">
        <v>3143</v>
      </c>
      <c r="G580" s="15" t="s">
        <v>50</v>
      </c>
      <c r="H580" s="17" t="s">
        <v>49</v>
      </c>
      <c r="I580" s="15" t="s">
        <v>3144</v>
      </c>
      <c r="J580" s="15" t="s">
        <v>3145</v>
      </c>
      <c r="K580" s="15" t="s">
        <v>3146</v>
      </c>
      <c r="L580" s="15" t="s">
        <v>3131</v>
      </c>
      <c r="M580" s="17" t="s">
        <v>220</v>
      </c>
      <c r="N580" s="17" t="s">
        <v>221</v>
      </c>
      <c r="O580" s="17"/>
    </row>
    <row r="581" s="16" customFormat="true" ht="13.2" hidden="false" customHeight="false" outlineLevel="0" collapsed="false">
      <c r="A581" s="12" t="s">
        <v>3147</v>
      </c>
      <c r="B581" s="12" t="s">
        <v>223</v>
      </c>
      <c r="C581" s="17" t="s">
        <v>2096</v>
      </c>
      <c r="D581" s="17" t="s">
        <v>2096</v>
      </c>
      <c r="E581" s="17" t="s">
        <v>2097</v>
      </c>
      <c r="F581" s="17" t="s">
        <v>3148</v>
      </c>
      <c r="G581" s="15" t="s">
        <v>50</v>
      </c>
      <c r="H581" s="17" t="s">
        <v>49</v>
      </c>
      <c r="I581" s="15" t="s">
        <v>3149</v>
      </c>
      <c r="J581" s="15" t="s">
        <v>3150</v>
      </c>
      <c r="K581" s="15" t="s">
        <v>3151</v>
      </c>
      <c r="L581" s="15" t="s">
        <v>3131</v>
      </c>
      <c r="M581" s="17" t="s">
        <v>220</v>
      </c>
      <c r="N581" s="17" t="s">
        <v>231</v>
      </c>
      <c r="O581" s="17"/>
    </row>
    <row r="582" s="16" customFormat="true" ht="13.2" hidden="false" customHeight="false" outlineLevel="0" collapsed="false">
      <c r="A582" s="12" t="s">
        <v>3152</v>
      </c>
      <c r="B582" s="12" t="s">
        <v>223</v>
      </c>
      <c r="C582" s="17" t="s">
        <v>2096</v>
      </c>
      <c r="D582" s="17" t="s">
        <v>2096</v>
      </c>
      <c r="E582" s="17" t="s">
        <v>2097</v>
      </c>
      <c r="F582" s="17" t="s">
        <v>3153</v>
      </c>
      <c r="G582" s="15" t="s">
        <v>50</v>
      </c>
      <c r="H582" s="17" t="s">
        <v>49</v>
      </c>
      <c r="I582" s="15" t="s">
        <v>3154</v>
      </c>
      <c r="J582" s="15" t="s">
        <v>3155</v>
      </c>
      <c r="K582" s="15" t="s">
        <v>3156</v>
      </c>
      <c r="L582" s="15" t="s">
        <v>3131</v>
      </c>
      <c r="M582" s="17" t="s">
        <v>220</v>
      </c>
      <c r="N582" s="17" t="s">
        <v>231</v>
      </c>
      <c r="O582" s="17"/>
    </row>
    <row r="583" s="16" customFormat="true" ht="13.2" hidden="false" customHeight="false" outlineLevel="0" collapsed="false">
      <c r="A583" s="12" t="s">
        <v>3157</v>
      </c>
      <c r="B583" s="12" t="s">
        <v>223</v>
      </c>
      <c r="C583" s="17" t="s">
        <v>2096</v>
      </c>
      <c r="D583" s="17" t="s">
        <v>2096</v>
      </c>
      <c r="E583" s="17" t="s">
        <v>2097</v>
      </c>
      <c r="F583" s="17" t="s">
        <v>3158</v>
      </c>
      <c r="G583" s="15" t="s">
        <v>50</v>
      </c>
      <c r="H583" s="17" t="s">
        <v>49</v>
      </c>
      <c r="I583" s="15" t="s">
        <v>3159</v>
      </c>
      <c r="J583" s="15" t="s">
        <v>3160</v>
      </c>
      <c r="K583" s="15" t="s">
        <v>3161</v>
      </c>
      <c r="L583" s="15" t="s">
        <v>3131</v>
      </c>
      <c r="M583" s="17" t="s">
        <v>220</v>
      </c>
      <c r="N583" s="17" t="s">
        <v>231</v>
      </c>
      <c r="O583" s="17"/>
    </row>
    <row r="584" s="16" customFormat="true" ht="13.2" hidden="false" customHeight="false" outlineLevel="0" collapsed="false">
      <c r="A584" s="12" t="s">
        <v>3162</v>
      </c>
      <c r="B584" s="12" t="s">
        <v>223</v>
      </c>
      <c r="C584" s="17" t="s">
        <v>2096</v>
      </c>
      <c r="D584" s="17" t="s">
        <v>2096</v>
      </c>
      <c r="E584" s="17" t="s">
        <v>2097</v>
      </c>
      <c r="F584" s="17" t="s">
        <v>3163</v>
      </c>
      <c r="G584" s="15" t="s">
        <v>50</v>
      </c>
      <c r="H584" s="17" t="s">
        <v>49</v>
      </c>
      <c r="I584" s="15" t="s">
        <v>3164</v>
      </c>
      <c r="J584" s="15" t="s">
        <v>3165</v>
      </c>
      <c r="K584" s="15" t="s">
        <v>3166</v>
      </c>
      <c r="L584" s="15" t="s">
        <v>3131</v>
      </c>
      <c r="M584" s="17" t="s">
        <v>220</v>
      </c>
      <c r="N584" s="17" t="s">
        <v>231</v>
      </c>
      <c r="O584" s="17"/>
    </row>
    <row r="585" s="16" customFormat="true" ht="13.2" hidden="false" customHeight="false" outlineLevel="0" collapsed="false">
      <c r="A585" s="12" t="s">
        <v>3167</v>
      </c>
      <c r="B585" s="12" t="s">
        <v>223</v>
      </c>
      <c r="C585" s="17" t="s">
        <v>2096</v>
      </c>
      <c r="D585" s="17" t="s">
        <v>2096</v>
      </c>
      <c r="E585" s="17" t="s">
        <v>2097</v>
      </c>
      <c r="F585" s="17" t="s">
        <v>3168</v>
      </c>
      <c r="G585" s="15" t="s">
        <v>50</v>
      </c>
      <c r="H585" s="17" t="s">
        <v>49</v>
      </c>
      <c r="I585" s="15" t="s">
        <v>3169</v>
      </c>
      <c r="J585" s="15" t="s">
        <v>3170</v>
      </c>
      <c r="K585" s="15" t="s">
        <v>3171</v>
      </c>
      <c r="L585" s="15" t="s">
        <v>3131</v>
      </c>
      <c r="M585" s="17" t="s">
        <v>220</v>
      </c>
      <c r="N585" s="17" t="s">
        <v>231</v>
      </c>
      <c r="O585" s="17"/>
    </row>
    <row r="586" s="16" customFormat="true" ht="13.2" hidden="false" customHeight="false" outlineLevel="0" collapsed="false">
      <c r="A586" s="12" t="s">
        <v>3172</v>
      </c>
      <c r="B586" s="12" t="s">
        <v>223</v>
      </c>
      <c r="C586" s="17" t="s">
        <v>2096</v>
      </c>
      <c r="D586" s="17" t="s">
        <v>2096</v>
      </c>
      <c r="E586" s="17" t="s">
        <v>2097</v>
      </c>
      <c r="F586" s="17" t="s">
        <v>3173</v>
      </c>
      <c r="G586" s="15" t="s">
        <v>50</v>
      </c>
      <c r="H586" s="17" t="s">
        <v>49</v>
      </c>
      <c r="I586" s="15" t="s">
        <v>3174</v>
      </c>
      <c r="J586" s="15" t="s">
        <v>3175</v>
      </c>
      <c r="K586" s="15" t="s">
        <v>3176</v>
      </c>
      <c r="L586" s="15" t="s">
        <v>3131</v>
      </c>
      <c r="M586" s="17" t="s">
        <v>220</v>
      </c>
      <c r="N586" s="17" t="s">
        <v>231</v>
      </c>
      <c r="O586" s="17"/>
    </row>
    <row r="587" s="16" customFormat="true" ht="13.2" hidden="false" customHeight="false" outlineLevel="0" collapsed="false">
      <c r="A587" s="12" t="s">
        <v>3177</v>
      </c>
      <c r="B587" s="12" t="s">
        <v>223</v>
      </c>
      <c r="C587" s="17" t="s">
        <v>2096</v>
      </c>
      <c r="D587" s="17" t="s">
        <v>2096</v>
      </c>
      <c r="E587" s="17" t="s">
        <v>2097</v>
      </c>
      <c r="F587" s="17" t="s">
        <v>3178</v>
      </c>
      <c r="G587" s="15" t="s">
        <v>50</v>
      </c>
      <c r="H587" s="17" t="s">
        <v>49</v>
      </c>
      <c r="I587" s="15" t="s">
        <v>3179</v>
      </c>
      <c r="J587" s="15" t="s">
        <v>3180</v>
      </c>
      <c r="K587" s="15" t="s">
        <v>3181</v>
      </c>
      <c r="L587" s="15" t="s">
        <v>3131</v>
      </c>
      <c r="M587" s="17" t="s">
        <v>220</v>
      </c>
      <c r="N587" s="17" t="s">
        <v>231</v>
      </c>
      <c r="O587" s="17"/>
    </row>
    <row r="588" s="16" customFormat="true" ht="13.2" hidden="false" customHeight="false" outlineLevel="0" collapsed="false">
      <c r="A588" s="12" t="s">
        <v>3182</v>
      </c>
      <c r="B588" s="12" t="s">
        <v>223</v>
      </c>
      <c r="C588" s="17" t="s">
        <v>2096</v>
      </c>
      <c r="D588" s="17" t="s">
        <v>2096</v>
      </c>
      <c r="E588" s="17" t="s">
        <v>2097</v>
      </c>
      <c r="F588" s="17" t="s">
        <v>3183</v>
      </c>
      <c r="G588" s="15" t="s">
        <v>50</v>
      </c>
      <c r="H588" s="17" t="s">
        <v>49</v>
      </c>
      <c r="I588" s="15" t="s">
        <v>3184</v>
      </c>
      <c r="J588" s="15" t="s">
        <v>3185</v>
      </c>
      <c r="K588" s="15" t="s">
        <v>3186</v>
      </c>
      <c r="L588" s="15" t="s">
        <v>3131</v>
      </c>
      <c r="M588" s="17" t="s">
        <v>220</v>
      </c>
      <c r="N588" s="17" t="s">
        <v>231</v>
      </c>
      <c r="O588" s="17"/>
    </row>
    <row r="589" s="16" customFormat="true" ht="13.2" hidden="false" customHeight="false" outlineLevel="0" collapsed="false">
      <c r="A589" s="12" t="s">
        <v>3187</v>
      </c>
      <c r="B589" s="12" t="s">
        <v>223</v>
      </c>
      <c r="C589" s="17" t="s">
        <v>2096</v>
      </c>
      <c r="D589" s="17" t="s">
        <v>2096</v>
      </c>
      <c r="E589" s="17" t="s">
        <v>2097</v>
      </c>
      <c r="F589" s="17" t="s">
        <v>3188</v>
      </c>
      <c r="G589" s="15" t="s">
        <v>50</v>
      </c>
      <c r="H589" s="17" t="s">
        <v>49</v>
      </c>
      <c r="I589" s="15" t="s">
        <v>3189</v>
      </c>
      <c r="J589" s="15" t="s">
        <v>3190</v>
      </c>
      <c r="K589" s="15" t="s">
        <v>3191</v>
      </c>
      <c r="L589" s="15" t="s">
        <v>3131</v>
      </c>
      <c r="M589" s="17" t="s">
        <v>220</v>
      </c>
      <c r="N589" s="17" t="s">
        <v>231</v>
      </c>
      <c r="O589" s="17"/>
    </row>
    <row r="590" s="16" customFormat="true" ht="13.2" hidden="false" customHeight="false" outlineLevel="0" collapsed="false">
      <c r="A590" s="12" t="s">
        <v>3192</v>
      </c>
      <c r="B590" s="12" t="s">
        <v>223</v>
      </c>
      <c r="C590" s="17" t="s">
        <v>2096</v>
      </c>
      <c r="D590" s="17" t="s">
        <v>2096</v>
      </c>
      <c r="E590" s="17" t="s">
        <v>2097</v>
      </c>
      <c r="F590" s="17" t="s">
        <v>3193</v>
      </c>
      <c r="G590" s="15" t="s">
        <v>50</v>
      </c>
      <c r="H590" s="17" t="s">
        <v>49</v>
      </c>
      <c r="I590" s="15" t="s">
        <v>3194</v>
      </c>
      <c r="J590" s="15" t="s">
        <v>3195</v>
      </c>
      <c r="K590" s="15" t="s">
        <v>3196</v>
      </c>
      <c r="L590" s="15" t="s">
        <v>3131</v>
      </c>
      <c r="M590" s="17" t="s">
        <v>220</v>
      </c>
      <c r="N590" s="17" t="s">
        <v>231</v>
      </c>
      <c r="O590" s="17"/>
    </row>
    <row r="591" s="16" customFormat="true" ht="13.2" hidden="false" customHeight="false" outlineLevel="0" collapsed="false">
      <c r="A591" s="12" t="s">
        <v>3197</v>
      </c>
      <c r="B591" s="12" t="s">
        <v>223</v>
      </c>
      <c r="C591" s="17" t="s">
        <v>2096</v>
      </c>
      <c r="D591" s="17" t="s">
        <v>2096</v>
      </c>
      <c r="E591" s="17" t="s">
        <v>2097</v>
      </c>
      <c r="F591" s="17" t="s">
        <v>3198</v>
      </c>
      <c r="G591" s="15" t="s">
        <v>50</v>
      </c>
      <c r="H591" s="17" t="s">
        <v>49</v>
      </c>
      <c r="I591" s="15" t="s">
        <v>3199</v>
      </c>
      <c r="J591" s="15" t="s">
        <v>3200</v>
      </c>
      <c r="K591" s="15" t="s">
        <v>3201</v>
      </c>
      <c r="L591" s="15" t="s">
        <v>3131</v>
      </c>
      <c r="M591" s="17" t="s">
        <v>220</v>
      </c>
      <c r="N591" s="17" t="s">
        <v>231</v>
      </c>
      <c r="O591" s="17"/>
    </row>
    <row r="592" s="16" customFormat="true" ht="13.2" hidden="false" customHeight="false" outlineLevel="0" collapsed="false">
      <c r="A592" s="12" t="s">
        <v>3202</v>
      </c>
      <c r="B592" s="12" t="s">
        <v>223</v>
      </c>
      <c r="C592" s="17" t="s">
        <v>2096</v>
      </c>
      <c r="D592" s="17" t="s">
        <v>2096</v>
      </c>
      <c r="E592" s="17" t="s">
        <v>2097</v>
      </c>
      <c r="F592" s="17" t="s">
        <v>3203</v>
      </c>
      <c r="G592" s="15" t="s">
        <v>50</v>
      </c>
      <c r="H592" s="17" t="s">
        <v>49</v>
      </c>
      <c r="I592" s="15" t="s">
        <v>3204</v>
      </c>
      <c r="J592" s="15" t="s">
        <v>3205</v>
      </c>
      <c r="K592" s="15" t="s">
        <v>3206</v>
      </c>
      <c r="L592" s="15" t="s">
        <v>3131</v>
      </c>
      <c r="M592" s="17" t="s">
        <v>220</v>
      </c>
      <c r="N592" s="17" t="s">
        <v>231</v>
      </c>
      <c r="O592" s="17"/>
    </row>
    <row r="593" s="16" customFormat="true" ht="13.2" hidden="false" customHeight="false" outlineLevel="0" collapsed="false">
      <c r="A593" s="12" t="s">
        <v>3207</v>
      </c>
      <c r="B593" s="12" t="s">
        <v>223</v>
      </c>
      <c r="C593" s="17" t="s">
        <v>2096</v>
      </c>
      <c r="D593" s="17" t="s">
        <v>2096</v>
      </c>
      <c r="E593" s="17" t="s">
        <v>2097</v>
      </c>
      <c r="F593" s="17" t="s">
        <v>3208</v>
      </c>
      <c r="G593" s="15" t="s">
        <v>50</v>
      </c>
      <c r="H593" s="17" t="s">
        <v>49</v>
      </c>
      <c r="I593" s="15" t="s">
        <v>3209</v>
      </c>
      <c r="J593" s="15" t="s">
        <v>3210</v>
      </c>
      <c r="K593" s="15" t="s">
        <v>3211</v>
      </c>
      <c r="L593" s="15" t="s">
        <v>3131</v>
      </c>
      <c r="M593" s="17" t="s">
        <v>220</v>
      </c>
      <c r="N593" s="17" t="s">
        <v>231</v>
      </c>
      <c r="O593" s="17"/>
    </row>
    <row r="594" s="16" customFormat="true" ht="13.2" hidden="false" customHeight="false" outlineLevel="0" collapsed="false">
      <c r="A594" s="12" t="s">
        <v>3212</v>
      </c>
      <c r="B594" s="12" t="s">
        <v>223</v>
      </c>
      <c r="C594" s="17" t="s">
        <v>2096</v>
      </c>
      <c r="D594" s="17" t="s">
        <v>2096</v>
      </c>
      <c r="E594" s="17" t="s">
        <v>2097</v>
      </c>
      <c r="F594" s="17" t="s">
        <v>3213</v>
      </c>
      <c r="G594" s="15" t="s">
        <v>50</v>
      </c>
      <c r="H594" s="17" t="s">
        <v>49</v>
      </c>
      <c r="I594" s="15" t="s">
        <v>3214</v>
      </c>
      <c r="J594" s="15" t="s">
        <v>3215</v>
      </c>
      <c r="K594" s="15" t="s">
        <v>3216</v>
      </c>
      <c r="L594" s="15" t="s">
        <v>3131</v>
      </c>
      <c r="M594" s="17" t="s">
        <v>220</v>
      </c>
      <c r="N594" s="17" t="s">
        <v>231</v>
      </c>
      <c r="O594" s="18" t="s">
        <v>502</v>
      </c>
    </row>
    <row r="595" s="16" customFormat="true" ht="13.2" hidden="false" customHeight="false" outlineLevel="0" collapsed="false">
      <c r="A595" s="12" t="s">
        <v>3217</v>
      </c>
      <c r="B595" s="12" t="s">
        <v>223</v>
      </c>
      <c r="C595" s="17" t="s">
        <v>2096</v>
      </c>
      <c r="D595" s="17" t="s">
        <v>2096</v>
      </c>
      <c r="E595" s="17" t="s">
        <v>2097</v>
      </c>
      <c r="F595" s="17" t="s">
        <v>3218</v>
      </c>
      <c r="G595" s="15" t="s">
        <v>50</v>
      </c>
      <c r="H595" s="17" t="s">
        <v>49</v>
      </c>
      <c r="I595" s="15" t="s">
        <v>3219</v>
      </c>
      <c r="J595" s="15" t="s">
        <v>3220</v>
      </c>
      <c r="K595" s="15" t="s">
        <v>3221</v>
      </c>
      <c r="L595" s="15" t="s">
        <v>3131</v>
      </c>
      <c r="M595" s="17" t="s">
        <v>220</v>
      </c>
      <c r="N595" s="17" t="s">
        <v>231</v>
      </c>
      <c r="O595" s="17"/>
    </row>
    <row r="596" s="16" customFormat="true" ht="13.2" hidden="false" customHeight="false" outlineLevel="0" collapsed="false">
      <c r="A596" s="12" t="s">
        <v>3222</v>
      </c>
      <c r="B596" s="12" t="s">
        <v>223</v>
      </c>
      <c r="C596" s="17" t="s">
        <v>2096</v>
      </c>
      <c r="D596" s="17" t="s">
        <v>2096</v>
      </c>
      <c r="E596" s="17" t="s">
        <v>2097</v>
      </c>
      <c r="F596" s="17" t="s">
        <v>3223</v>
      </c>
      <c r="G596" s="15" t="s">
        <v>50</v>
      </c>
      <c r="H596" s="17" t="s">
        <v>49</v>
      </c>
      <c r="I596" s="15" t="s">
        <v>3224</v>
      </c>
      <c r="J596" s="15" t="s">
        <v>3225</v>
      </c>
      <c r="K596" s="15" t="s">
        <v>3226</v>
      </c>
      <c r="L596" s="15" t="s">
        <v>3131</v>
      </c>
      <c r="M596" s="17" t="s">
        <v>220</v>
      </c>
      <c r="N596" s="17" t="s">
        <v>231</v>
      </c>
      <c r="O596" s="17"/>
    </row>
    <row r="597" s="16" customFormat="true" ht="13.2" hidden="false" customHeight="false" outlineLevel="0" collapsed="false">
      <c r="A597" s="12" t="s">
        <v>3227</v>
      </c>
      <c r="B597" s="12" t="s">
        <v>223</v>
      </c>
      <c r="C597" s="17" t="s">
        <v>2096</v>
      </c>
      <c r="D597" s="17" t="s">
        <v>2096</v>
      </c>
      <c r="E597" s="17" t="s">
        <v>2097</v>
      </c>
      <c r="F597" s="17" t="s">
        <v>3228</v>
      </c>
      <c r="G597" s="15" t="s">
        <v>50</v>
      </c>
      <c r="H597" s="17" t="s">
        <v>49</v>
      </c>
      <c r="I597" s="15" t="s">
        <v>3229</v>
      </c>
      <c r="J597" s="15" t="s">
        <v>3230</v>
      </c>
      <c r="K597" s="15" t="s">
        <v>3231</v>
      </c>
      <c r="L597" s="15" t="s">
        <v>3131</v>
      </c>
      <c r="M597" s="17" t="s">
        <v>220</v>
      </c>
      <c r="N597" s="17" t="s">
        <v>231</v>
      </c>
      <c r="O597" s="17"/>
    </row>
    <row r="598" s="16" customFormat="true" ht="13.2" hidden="false" customHeight="false" outlineLevel="0" collapsed="false">
      <c r="A598" s="12" t="s">
        <v>3232</v>
      </c>
      <c r="B598" s="12" t="s">
        <v>223</v>
      </c>
      <c r="C598" s="17" t="s">
        <v>2096</v>
      </c>
      <c r="D598" s="17" t="s">
        <v>2096</v>
      </c>
      <c r="E598" s="17" t="s">
        <v>2097</v>
      </c>
      <c r="F598" s="17" t="s">
        <v>3233</v>
      </c>
      <c r="G598" s="15" t="s">
        <v>50</v>
      </c>
      <c r="H598" s="17" t="s">
        <v>49</v>
      </c>
      <c r="I598" s="15" t="s">
        <v>3234</v>
      </c>
      <c r="J598" s="15" t="s">
        <v>3235</v>
      </c>
      <c r="K598" s="15" t="s">
        <v>3236</v>
      </c>
      <c r="L598" s="15" t="s">
        <v>3131</v>
      </c>
      <c r="M598" s="17" t="s">
        <v>220</v>
      </c>
      <c r="N598" s="17" t="s">
        <v>231</v>
      </c>
      <c r="O598" s="17"/>
    </row>
    <row r="599" s="16" customFormat="true" ht="13.2" hidden="false" customHeight="false" outlineLevel="0" collapsed="false">
      <c r="A599" s="12" t="s">
        <v>3237</v>
      </c>
      <c r="B599" s="12" t="s">
        <v>223</v>
      </c>
      <c r="C599" s="17" t="s">
        <v>2096</v>
      </c>
      <c r="D599" s="17" t="s">
        <v>2096</v>
      </c>
      <c r="E599" s="17" t="s">
        <v>2097</v>
      </c>
      <c r="F599" s="17" t="s">
        <v>3238</v>
      </c>
      <c r="G599" s="15" t="s">
        <v>50</v>
      </c>
      <c r="H599" s="17" t="s">
        <v>49</v>
      </c>
      <c r="I599" s="15" t="s">
        <v>3239</v>
      </c>
      <c r="J599" s="15" t="s">
        <v>3240</v>
      </c>
      <c r="K599" s="15" t="s">
        <v>3241</v>
      </c>
      <c r="L599" s="15" t="s">
        <v>3131</v>
      </c>
      <c r="M599" s="17" t="s">
        <v>220</v>
      </c>
      <c r="N599" s="17" t="s">
        <v>231</v>
      </c>
      <c r="O599" s="17"/>
    </row>
    <row r="600" s="16" customFormat="true" ht="13.2" hidden="false" customHeight="false" outlineLevel="0" collapsed="false">
      <c r="A600" s="12" t="s">
        <v>3242</v>
      </c>
      <c r="B600" s="12" t="s">
        <v>223</v>
      </c>
      <c r="C600" s="17" t="s">
        <v>2096</v>
      </c>
      <c r="D600" s="17" t="s">
        <v>2096</v>
      </c>
      <c r="E600" s="17" t="s">
        <v>2097</v>
      </c>
      <c r="F600" s="17" t="s">
        <v>3243</v>
      </c>
      <c r="G600" s="15" t="s">
        <v>50</v>
      </c>
      <c r="H600" s="17" t="s">
        <v>49</v>
      </c>
      <c r="I600" s="15" t="s">
        <v>3244</v>
      </c>
      <c r="J600" s="15" t="s">
        <v>3245</v>
      </c>
      <c r="K600" s="15" t="s">
        <v>3246</v>
      </c>
      <c r="L600" s="15" t="s">
        <v>3131</v>
      </c>
      <c r="M600" s="17" t="s">
        <v>220</v>
      </c>
      <c r="N600" s="17" t="s">
        <v>231</v>
      </c>
      <c r="O600" s="17"/>
    </row>
    <row r="601" s="16" customFormat="true" ht="13.2" hidden="false" customHeight="false" outlineLevel="0" collapsed="false">
      <c r="A601" s="12" t="s">
        <v>3247</v>
      </c>
      <c r="B601" s="12" t="s">
        <v>223</v>
      </c>
      <c r="C601" s="17" t="s">
        <v>2096</v>
      </c>
      <c r="D601" s="17" t="s">
        <v>2096</v>
      </c>
      <c r="E601" s="17" t="s">
        <v>2097</v>
      </c>
      <c r="F601" s="17" t="s">
        <v>3248</v>
      </c>
      <c r="G601" s="15" t="s">
        <v>50</v>
      </c>
      <c r="H601" s="17" t="s">
        <v>49</v>
      </c>
      <c r="I601" s="15" t="s">
        <v>3249</v>
      </c>
      <c r="J601" s="15" t="s">
        <v>3250</v>
      </c>
      <c r="K601" s="15" t="s">
        <v>3251</v>
      </c>
      <c r="L601" s="15" t="s">
        <v>3131</v>
      </c>
      <c r="M601" s="17" t="s">
        <v>220</v>
      </c>
      <c r="N601" s="17" t="s">
        <v>231</v>
      </c>
      <c r="O601" s="17"/>
    </row>
    <row r="602" s="16" customFormat="true" ht="13.2" hidden="false" customHeight="false" outlineLevel="0" collapsed="false">
      <c r="A602" s="12" t="s">
        <v>3252</v>
      </c>
      <c r="B602" s="12" t="s">
        <v>223</v>
      </c>
      <c r="C602" s="17" t="s">
        <v>2096</v>
      </c>
      <c r="D602" s="17" t="s">
        <v>2096</v>
      </c>
      <c r="E602" s="17" t="s">
        <v>2097</v>
      </c>
      <c r="F602" s="17" t="s">
        <v>3253</v>
      </c>
      <c r="G602" s="15" t="s">
        <v>50</v>
      </c>
      <c r="H602" s="17" t="s">
        <v>49</v>
      </c>
      <c r="I602" s="15" t="s">
        <v>3254</v>
      </c>
      <c r="J602" s="15" t="s">
        <v>3255</v>
      </c>
      <c r="K602" s="15" t="s">
        <v>3256</v>
      </c>
      <c r="L602" s="15" t="s">
        <v>3131</v>
      </c>
      <c r="M602" s="17" t="s">
        <v>220</v>
      </c>
      <c r="N602" s="17" t="s">
        <v>231</v>
      </c>
      <c r="O602" s="17"/>
    </row>
    <row r="603" s="16" customFormat="true" ht="13.2" hidden="false" customHeight="false" outlineLevel="0" collapsed="false">
      <c r="A603" s="12" t="s">
        <v>3257</v>
      </c>
      <c r="B603" s="12" t="s">
        <v>223</v>
      </c>
      <c r="C603" s="17" t="s">
        <v>2096</v>
      </c>
      <c r="D603" s="17" t="s">
        <v>2096</v>
      </c>
      <c r="E603" s="17" t="s">
        <v>2097</v>
      </c>
      <c r="F603" s="17" t="s">
        <v>3258</v>
      </c>
      <c r="G603" s="15" t="s">
        <v>50</v>
      </c>
      <c r="H603" s="17" t="s">
        <v>49</v>
      </c>
      <c r="I603" s="15" t="s">
        <v>3259</v>
      </c>
      <c r="J603" s="15" t="s">
        <v>3260</v>
      </c>
      <c r="K603" s="15" t="s">
        <v>3261</v>
      </c>
      <c r="L603" s="15" t="s">
        <v>3131</v>
      </c>
      <c r="M603" s="17" t="s">
        <v>220</v>
      </c>
      <c r="N603" s="17" t="s">
        <v>231</v>
      </c>
      <c r="O603" s="17"/>
    </row>
    <row r="604" s="16" customFormat="true" ht="13.2" hidden="false" customHeight="false" outlineLevel="0" collapsed="false">
      <c r="A604" s="12" t="s">
        <v>3262</v>
      </c>
      <c r="B604" s="12" t="s">
        <v>223</v>
      </c>
      <c r="C604" s="17" t="s">
        <v>2096</v>
      </c>
      <c r="D604" s="17" t="s">
        <v>2096</v>
      </c>
      <c r="E604" s="17" t="s">
        <v>2097</v>
      </c>
      <c r="F604" s="17" t="s">
        <v>3263</v>
      </c>
      <c r="G604" s="15" t="s">
        <v>50</v>
      </c>
      <c r="H604" s="17" t="s">
        <v>49</v>
      </c>
      <c r="I604" s="15" t="s">
        <v>3264</v>
      </c>
      <c r="J604" s="15" t="s">
        <v>3265</v>
      </c>
      <c r="K604" s="15" t="s">
        <v>3266</v>
      </c>
      <c r="L604" s="15" t="s">
        <v>3131</v>
      </c>
      <c r="M604" s="17" t="s">
        <v>220</v>
      </c>
      <c r="N604" s="17" t="s">
        <v>231</v>
      </c>
      <c r="O604" s="17"/>
    </row>
    <row r="605" s="16" customFormat="true" ht="13.2" hidden="false" customHeight="false" outlineLevel="0" collapsed="false">
      <c r="A605" s="12" t="s">
        <v>3267</v>
      </c>
      <c r="B605" s="12" t="s">
        <v>223</v>
      </c>
      <c r="C605" s="17" t="s">
        <v>2096</v>
      </c>
      <c r="D605" s="17" t="s">
        <v>2096</v>
      </c>
      <c r="E605" s="17" t="s">
        <v>2097</v>
      </c>
      <c r="F605" s="17" t="s">
        <v>3268</v>
      </c>
      <c r="G605" s="15" t="s">
        <v>50</v>
      </c>
      <c r="H605" s="17" t="s">
        <v>49</v>
      </c>
      <c r="I605" s="15" t="s">
        <v>3269</v>
      </c>
      <c r="J605" s="15" t="s">
        <v>3270</v>
      </c>
      <c r="K605" s="15" t="s">
        <v>3271</v>
      </c>
      <c r="L605" s="15" t="s">
        <v>3131</v>
      </c>
      <c r="M605" s="17" t="s">
        <v>220</v>
      </c>
      <c r="N605" s="17" t="s">
        <v>231</v>
      </c>
      <c r="O605" s="17"/>
    </row>
    <row r="606" s="16" customFormat="true" ht="13.2" hidden="false" customHeight="false" outlineLevel="0" collapsed="false">
      <c r="A606" s="12" t="s">
        <v>3272</v>
      </c>
      <c r="B606" s="12" t="s">
        <v>223</v>
      </c>
      <c r="C606" s="17" t="s">
        <v>2096</v>
      </c>
      <c r="D606" s="17" t="s">
        <v>2096</v>
      </c>
      <c r="E606" s="17" t="s">
        <v>2097</v>
      </c>
      <c r="F606" s="17" t="s">
        <v>3273</v>
      </c>
      <c r="G606" s="15" t="s">
        <v>50</v>
      </c>
      <c r="H606" s="17" t="s">
        <v>49</v>
      </c>
      <c r="I606" s="15" t="s">
        <v>3274</v>
      </c>
      <c r="J606" s="15" t="s">
        <v>3275</v>
      </c>
      <c r="K606" s="15" t="s">
        <v>3276</v>
      </c>
      <c r="L606" s="15" t="s">
        <v>3131</v>
      </c>
      <c r="M606" s="17" t="s">
        <v>220</v>
      </c>
      <c r="N606" s="17" t="s">
        <v>231</v>
      </c>
      <c r="O606" s="18" t="s">
        <v>502</v>
      </c>
    </row>
    <row r="607" s="16" customFormat="true" ht="13.2" hidden="false" customHeight="false" outlineLevel="0" collapsed="false">
      <c r="A607" s="12" t="s">
        <v>3277</v>
      </c>
      <c r="B607" s="12" t="s">
        <v>223</v>
      </c>
      <c r="C607" s="17" t="s">
        <v>2096</v>
      </c>
      <c r="D607" s="17" t="s">
        <v>2096</v>
      </c>
      <c r="E607" s="17" t="s">
        <v>2097</v>
      </c>
      <c r="F607" s="17" t="s">
        <v>3278</v>
      </c>
      <c r="G607" s="15" t="s">
        <v>38</v>
      </c>
      <c r="H607" s="17" t="s">
        <v>37</v>
      </c>
      <c r="I607" s="15" t="s">
        <v>3279</v>
      </c>
      <c r="J607" s="15" t="s">
        <v>3280</v>
      </c>
      <c r="K607" s="15" t="s">
        <v>3281</v>
      </c>
      <c r="L607" s="15" t="s">
        <v>232</v>
      </c>
      <c r="M607" s="17" t="s">
        <v>271</v>
      </c>
      <c r="N607" s="17" t="s">
        <v>221</v>
      </c>
      <c r="O607" s="17"/>
    </row>
    <row r="608" s="16" customFormat="true" ht="13.2" hidden="false" customHeight="false" outlineLevel="0" collapsed="false">
      <c r="A608" s="12" t="s">
        <v>3282</v>
      </c>
      <c r="B608" s="12" t="s">
        <v>223</v>
      </c>
      <c r="C608" s="13" t="s">
        <v>214</v>
      </c>
      <c r="D608" s="13" t="s">
        <v>214</v>
      </c>
      <c r="E608" s="17" t="s">
        <v>284</v>
      </c>
      <c r="F608" s="17" t="s">
        <v>3283</v>
      </c>
      <c r="G608" s="15" t="s">
        <v>149</v>
      </c>
      <c r="H608" s="17" t="s">
        <v>148</v>
      </c>
      <c r="I608" s="15" t="s">
        <v>3284</v>
      </c>
      <c r="J608" s="15" t="s">
        <v>3285</v>
      </c>
      <c r="K608" s="15" t="s">
        <v>3286</v>
      </c>
      <c r="L608" s="15" t="s">
        <v>232</v>
      </c>
      <c r="M608" s="17" t="s">
        <v>271</v>
      </c>
      <c r="N608" s="17" t="s">
        <v>221</v>
      </c>
      <c r="O608" s="17"/>
    </row>
    <row r="609" s="16" customFormat="true" ht="13.2" hidden="false" customHeight="false" outlineLevel="0" collapsed="false">
      <c r="A609" s="12" t="s">
        <v>3287</v>
      </c>
      <c r="B609" s="12" t="s">
        <v>223</v>
      </c>
      <c r="C609" s="13" t="s">
        <v>214</v>
      </c>
      <c r="D609" s="13" t="s">
        <v>214</v>
      </c>
      <c r="E609" s="17" t="s">
        <v>284</v>
      </c>
      <c r="F609" s="17" t="s">
        <v>3288</v>
      </c>
      <c r="G609" s="15" t="s">
        <v>149</v>
      </c>
      <c r="H609" s="17" t="s">
        <v>148</v>
      </c>
      <c r="I609" s="15" t="s">
        <v>3289</v>
      </c>
      <c r="J609" s="15" t="s">
        <v>3290</v>
      </c>
      <c r="K609" s="15" t="s">
        <v>3291</v>
      </c>
      <c r="L609" s="15" t="s">
        <v>232</v>
      </c>
      <c r="M609" s="17" t="s">
        <v>271</v>
      </c>
      <c r="N609" s="17" t="s">
        <v>221</v>
      </c>
      <c r="O609" s="17"/>
    </row>
    <row r="610" s="16" customFormat="true" ht="13.2" hidden="false" customHeight="false" outlineLevel="0" collapsed="false">
      <c r="A610" s="12" t="s">
        <v>3292</v>
      </c>
      <c r="B610" s="12" t="s">
        <v>223</v>
      </c>
      <c r="C610" s="13" t="s">
        <v>214</v>
      </c>
      <c r="D610" s="13" t="s">
        <v>214</v>
      </c>
      <c r="E610" s="17" t="s">
        <v>284</v>
      </c>
      <c r="F610" s="17" t="s">
        <v>3293</v>
      </c>
      <c r="G610" s="15" t="s">
        <v>149</v>
      </c>
      <c r="H610" s="17" t="s">
        <v>148</v>
      </c>
      <c r="I610" s="15" t="s">
        <v>3294</v>
      </c>
      <c r="J610" s="15" t="s">
        <v>3295</v>
      </c>
      <c r="K610" s="15" t="s">
        <v>3296</v>
      </c>
      <c r="L610" s="15" t="s">
        <v>232</v>
      </c>
      <c r="M610" s="17" t="s">
        <v>271</v>
      </c>
      <c r="N610" s="17" t="s">
        <v>221</v>
      </c>
      <c r="O610" s="17"/>
    </row>
    <row r="611" s="16" customFormat="true" ht="13.2" hidden="false" customHeight="false" outlineLevel="0" collapsed="false">
      <c r="A611" s="12" t="s">
        <v>3297</v>
      </c>
      <c r="B611" s="12" t="s">
        <v>223</v>
      </c>
      <c r="C611" s="13" t="s">
        <v>214</v>
      </c>
      <c r="D611" s="13" t="s">
        <v>214</v>
      </c>
      <c r="E611" s="17" t="s">
        <v>284</v>
      </c>
      <c r="F611" s="17" t="s">
        <v>3298</v>
      </c>
      <c r="G611" s="15" t="s">
        <v>149</v>
      </c>
      <c r="H611" s="17" t="s">
        <v>148</v>
      </c>
      <c r="I611" s="15" t="s">
        <v>3299</v>
      </c>
      <c r="J611" s="15" t="s">
        <v>3300</v>
      </c>
      <c r="K611" s="15" t="s">
        <v>3301</v>
      </c>
      <c r="L611" s="15" t="s">
        <v>232</v>
      </c>
      <c r="M611" s="17" t="s">
        <v>271</v>
      </c>
      <c r="N611" s="17" t="s">
        <v>221</v>
      </c>
      <c r="O611" s="17"/>
    </row>
    <row r="612" s="16" customFormat="true" ht="13.2" hidden="false" customHeight="false" outlineLevel="0" collapsed="false">
      <c r="A612" s="12" t="s">
        <v>3302</v>
      </c>
      <c r="B612" s="12" t="s">
        <v>223</v>
      </c>
      <c r="C612" s="13" t="s">
        <v>214</v>
      </c>
      <c r="D612" s="13" t="s">
        <v>214</v>
      </c>
      <c r="E612" s="17" t="s">
        <v>284</v>
      </c>
      <c r="F612" s="17" t="s">
        <v>3303</v>
      </c>
      <c r="G612" s="15" t="s">
        <v>149</v>
      </c>
      <c r="H612" s="17" t="s">
        <v>148</v>
      </c>
      <c r="I612" s="15" t="s">
        <v>3304</v>
      </c>
      <c r="J612" s="15" t="s">
        <v>3305</v>
      </c>
      <c r="K612" s="15" t="s">
        <v>3306</v>
      </c>
      <c r="L612" s="15" t="s">
        <v>232</v>
      </c>
      <c r="M612" s="17" t="s">
        <v>271</v>
      </c>
      <c r="N612" s="17" t="s">
        <v>221</v>
      </c>
      <c r="O612" s="17"/>
    </row>
    <row r="613" s="16" customFormat="true" ht="13.2" hidden="false" customHeight="false" outlineLevel="0" collapsed="false">
      <c r="A613" s="12" t="s">
        <v>3307</v>
      </c>
      <c r="B613" s="12" t="s">
        <v>223</v>
      </c>
      <c r="C613" s="13" t="s">
        <v>214</v>
      </c>
      <c r="D613" s="13" t="s">
        <v>214</v>
      </c>
      <c r="E613" s="17" t="s">
        <v>284</v>
      </c>
      <c r="F613" s="17" t="s">
        <v>3308</v>
      </c>
      <c r="G613" s="15" t="s">
        <v>149</v>
      </c>
      <c r="H613" s="17" t="s">
        <v>148</v>
      </c>
      <c r="I613" s="15" t="s">
        <v>3309</v>
      </c>
      <c r="J613" s="15" t="s">
        <v>3310</v>
      </c>
      <c r="K613" s="15" t="s">
        <v>3311</v>
      </c>
      <c r="L613" s="15" t="s">
        <v>232</v>
      </c>
      <c r="M613" s="17" t="s">
        <v>271</v>
      </c>
      <c r="N613" s="17" t="s">
        <v>221</v>
      </c>
      <c r="O613" s="17"/>
    </row>
    <row r="614" s="16" customFormat="true" ht="13.2" hidden="false" customHeight="false" outlineLevel="0" collapsed="false">
      <c r="A614" s="12" t="s">
        <v>3312</v>
      </c>
      <c r="B614" s="12" t="s">
        <v>223</v>
      </c>
      <c r="C614" s="13" t="s">
        <v>214</v>
      </c>
      <c r="D614" s="13" t="s">
        <v>214</v>
      </c>
      <c r="E614" s="17" t="s">
        <v>284</v>
      </c>
      <c r="F614" s="17" t="s">
        <v>3313</v>
      </c>
      <c r="G614" s="15" t="s">
        <v>149</v>
      </c>
      <c r="H614" s="17" t="s">
        <v>148</v>
      </c>
      <c r="I614" s="15" t="s">
        <v>3314</v>
      </c>
      <c r="J614" s="15" t="s">
        <v>3315</v>
      </c>
      <c r="K614" s="15" t="s">
        <v>3316</v>
      </c>
      <c r="L614" s="15" t="s">
        <v>232</v>
      </c>
      <c r="M614" s="17" t="s">
        <v>271</v>
      </c>
      <c r="N614" s="17" t="s">
        <v>221</v>
      </c>
      <c r="O614" s="17"/>
    </row>
    <row r="615" s="16" customFormat="true" ht="13.2" hidden="false" customHeight="false" outlineLevel="0" collapsed="false">
      <c r="A615" s="12" t="s">
        <v>3317</v>
      </c>
      <c r="B615" s="12" t="s">
        <v>223</v>
      </c>
      <c r="C615" s="13" t="s">
        <v>214</v>
      </c>
      <c r="D615" s="13" t="s">
        <v>214</v>
      </c>
      <c r="E615" s="17" t="s">
        <v>284</v>
      </c>
      <c r="F615" s="17" t="s">
        <v>3318</v>
      </c>
      <c r="G615" s="15" t="s">
        <v>149</v>
      </c>
      <c r="H615" s="17" t="s">
        <v>148</v>
      </c>
      <c r="I615" s="15" t="s">
        <v>3319</v>
      </c>
      <c r="J615" s="15" t="s">
        <v>3320</v>
      </c>
      <c r="K615" s="15" t="s">
        <v>3321</v>
      </c>
      <c r="L615" s="15" t="s">
        <v>232</v>
      </c>
      <c r="M615" s="17" t="s">
        <v>271</v>
      </c>
      <c r="N615" s="17" t="s">
        <v>221</v>
      </c>
      <c r="O615" s="17"/>
    </row>
    <row r="616" s="16" customFormat="true" ht="13.2" hidden="false" customHeight="false" outlineLevel="0" collapsed="false">
      <c r="A616" s="12" t="s">
        <v>3322</v>
      </c>
      <c r="B616" s="12" t="s">
        <v>223</v>
      </c>
      <c r="C616" s="13" t="s">
        <v>214</v>
      </c>
      <c r="D616" s="13" t="s">
        <v>214</v>
      </c>
      <c r="E616" s="17" t="s">
        <v>284</v>
      </c>
      <c r="F616" s="17" t="s">
        <v>3323</v>
      </c>
      <c r="G616" s="15" t="s">
        <v>149</v>
      </c>
      <c r="H616" s="17" t="s">
        <v>148</v>
      </c>
      <c r="I616" s="15" t="s">
        <v>3324</v>
      </c>
      <c r="J616" s="15" t="s">
        <v>3325</v>
      </c>
      <c r="K616" s="15" t="s">
        <v>3326</v>
      </c>
      <c r="L616" s="15" t="s">
        <v>232</v>
      </c>
      <c r="M616" s="17" t="s">
        <v>271</v>
      </c>
      <c r="N616" s="17" t="s">
        <v>221</v>
      </c>
      <c r="O616" s="17"/>
    </row>
    <row r="617" s="16" customFormat="true" ht="13.2" hidden="false" customHeight="false" outlineLevel="0" collapsed="false">
      <c r="A617" s="12" t="s">
        <v>3327</v>
      </c>
      <c r="B617" s="12" t="s">
        <v>223</v>
      </c>
      <c r="C617" s="13" t="s">
        <v>214</v>
      </c>
      <c r="D617" s="13" t="s">
        <v>214</v>
      </c>
      <c r="E617" s="17" t="s">
        <v>284</v>
      </c>
      <c r="F617" s="17" t="s">
        <v>3328</v>
      </c>
      <c r="G617" s="15" t="s">
        <v>149</v>
      </c>
      <c r="H617" s="17" t="s">
        <v>148</v>
      </c>
      <c r="I617" s="15" t="s">
        <v>3329</v>
      </c>
      <c r="J617" s="15" t="s">
        <v>3330</v>
      </c>
      <c r="K617" s="15" t="s">
        <v>3331</v>
      </c>
      <c r="L617" s="15" t="s">
        <v>232</v>
      </c>
      <c r="M617" s="17" t="s">
        <v>271</v>
      </c>
      <c r="N617" s="17" t="s">
        <v>221</v>
      </c>
      <c r="O617" s="17"/>
    </row>
    <row r="618" s="16" customFormat="true" ht="13.2" hidden="false" customHeight="false" outlineLevel="0" collapsed="false">
      <c r="A618" s="12" t="s">
        <v>3332</v>
      </c>
      <c r="B618" s="12" t="s">
        <v>223</v>
      </c>
      <c r="C618" s="13" t="s">
        <v>214</v>
      </c>
      <c r="D618" s="13" t="s">
        <v>214</v>
      </c>
      <c r="E618" s="17" t="s">
        <v>284</v>
      </c>
      <c r="F618" s="17" t="s">
        <v>3333</v>
      </c>
      <c r="G618" s="15" t="s">
        <v>149</v>
      </c>
      <c r="H618" s="17" t="s">
        <v>148</v>
      </c>
      <c r="I618" s="15" t="s">
        <v>3334</v>
      </c>
      <c r="J618" s="15" t="s">
        <v>3335</v>
      </c>
      <c r="K618" s="15" t="s">
        <v>3336</v>
      </c>
      <c r="L618" s="15" t="s">
        <v>232</v>
      </c>
      <c r="M618" s="17" t="s">
        <v>271</v>
      </c>
      <c r="N618" s="17" t="s">
        <v>221</v>
      </c>
      <c r="O618" s="17"/>
    </row>
    <row r="619" s="16" customFormat="true" ht="13.2" hidden="false" customHeight="false" outlineLevel="0" collapsed="false">
      <c r="A619" s="12" t="s">
        <v>3337</v>
      </c>
      <c r="B619" s="12" t="s">
        <v>223</v>
      </c>
      <c r="C619" s="13" t="s">
        <v>481</v>
      </c>
      <c r="D619" s="13" t="s">
        <v>481</v>
      </c>
      <c r="E619" s="17" t="s">
        <v>482</v>
      </c>
      <c r="F619" s="17" t="s">
        <v>3338</v>
      </c>
      <c r="G619" s="15" t="s">
        <v>161</v>
      </c>
      <c r="H619" s="17" t="s">
        <v>160</v>
      </c>
      <c r="I619" s="15" t="s">
        <v>3339</v>
      </c>
      <c r="J619" s="15" t="s">
        <v>3340</v>
      </c>
      <c r="K619" s="15" t="s">
        <v>3341</v>
      </c>
      <c r="L619" s="15" t="s">
        <v>232</v>
      </c>
      <c r="M619" s="17" t="s">
        <v>271</v>
      </c>
      <c r="N619" s="17" t="s">
        <v>221</v>
      </c>
      <c r="O619" s="17"/>
    </row>
    <row r="620" s="16" customFormat="true" ht="13.2" hidden="false" customHeight="false" outlineLevel="0" collapsed="false">
      <c r="A620" s="12" t="s">
        <v>3342</v>
      </c>
      <c r="B620" s="12" t="s">
        <v>223</v>
      </c>
      <c r="C620" s="13" t="s">
        <v>481</v>
      </c>
      <c r="D620" s="13" t="s">
        <v>481</v>
      </c>
      <c r="E620" s="17" t="s">
        <v>482</v>
      </c>
      <c r="F620" s="17" t="s">
        <v>3343</v>
      </c>
      <c r="G620" s="15" t="s">
        <v>161</v>
      </c>
      <c r="H620" s="17" t="s">
        <v>160</v>
      </c>
      <c r="I620" s="15" t="s">
        <v>3344</v>
      </c>
      <c r="J620" s="15" t="s">
        <v>3345</v>
      </c>
      <c r="K620" s="15" t="s">
        <v>3346</v>
      </c>
      <c r="L620" s="15" t="s">
        <v>232</v>
      </c>
      <c r="M620" s="17" t="s">
        <v>271</v>
      </c>
      <c r="N620" s="17" t="s">
        <v>221</v>
      </c>
      <c r="O620" s="17"/>
    </row>
    <row r="621" s="16" customFormat="true" ht="13.2" hidden="false" customHeight="false" outlineLevel="0" collapsed="false">
      <c r="A621" s="12" t="s">
        <v>3347</v>
      </c>
      <c r="B621" s="12" t="s">
        <v>223</v>
      </c>
      <c r="C621" s="13" t="s">
        <v>481</v>
      </c>
      <c r="D621" s="13" t="s">
        <v>481</v>
      </c>
      <c r="E621" s="17" t="s">
        <v>482</v>
      </c>
      <c r="F621" s="17" t="s">
        <v>3348</v>
      </c>
      <c r="G621" s="15" t="s">
        <v>161</v>
      </c>
      <c r="H621" s="17" t="s">
        <v>160</v>
      </c>
      <c r="I621" s="15" t="s">
        <v>3349</v>
      </c>
      <c r="J621" s="15" t="s">
        <v>3350</v>
      </c>
      <c r="K621" s="15" t="s">
        <v>3351</v>
      </c>
      <c r="L621" s="15" t="s">
        <v>232</v>
      </c>
      <c r="M621" s="17" t="s">
        <v>271</v>
      </c>
      <c r="N621" s="17" t="s">
        <v>221</v>
      </c>
      <c r="O621" s="17"/>
    </row>
    <row r="622" s="16" customFormat="true" ht="13.2" hidden="false" customHeight="false" outlineLevel="0" collapsed="false">
      <c r="A622" s="12" t="s">
        <v>3352</v>
      </c>
      <c r="B622" s="12" t="s">
        <v>223</v>
      </c>
      <c r="C622" s="13" t="s">
        <v>481</v>
      </c>
      <c r="D622" s="13" t="s">
        <v>481</v>
      </c>
      <c r="E622" s="17" t="s">
        <v>482</v>
      </c>
      <c r="F622" s="17" t="s">
        <v>3353</v>
      </c>
      <c r="G622" s="15" t="s">
        <v>161</v>
      </c>
      <c r="H622" s="17" t="s">
        <v>160</v>
      </c>
      <c r="I622" s="15" t="s">
        <v>3354</v>
      </c>
      <c r="J622" s="15" t="s">
        <v>3355</v>
      </c>
      <c r="K622" s="15" t="s">
        <v>3356</v>
      </c>
      <c r="L622" s="15" t="s">
        <v>232</v>
      </c>
      <c r="M622" s="17" t="s">
        <v>271</v>
      </c>
      <c r="N622" s="17" t="s">
        <v>221</v>
      </c>
      <c r="O622" s="17"/>
    </row>
    <row r="623" s="16" customFormat="true" ht="13.2" hidden="false" customHeight="false" outlineLevel="0" collapsed="false">
      <c r="A623" s="12" t="s">
        <v>3357</v>
      </c>
      <c r="B623" s="12" t="s">
        <v>223</v>
      </c>
      <c r="C623" s="13" t="s">
        <v>481</v>
      </c>
      <c r="D623" s="13" t="s">
        <v>481</v>
      </c>
      <c r="E623" s="17" t="s">
        <v>482</v>
      </c>
      <c r="F623" s="17" t="s">
        <v>3358</v>
      </c>
      <c r="G623" s="15" t="s">
        <v>161</v>
      </c>
      <c r="H623" s="17" t="s">
        <v>160</v>
      </c>
      <c r="I623" s="15" t="s">
        <v>3359</v>
      </c>
      <c r="J623" s="15" t="s">
        <v>3360</v>
      </c>
      <c r="K623" s="15" t="s">
        <v>3361</v>
      </c>
      <c r="L623" s="15" t="s">
        <v>232</v>
      </c>
      <c r="M623" s="17" t="s">
        <v>271</v>
      </c>
      <c r="N623" s="17" t="s">
        <v>221</v>
      </c>
      <c r="O623" s="17"/>
    </row>
    <row r="624" s="16" customFormat="true" ht="13.2" hidden="false" customHeight="false" outlineLevel="0" collapsed="false">
      <c r="A624" s="12" t="s">
        <v>3362</v>
      </c>
      <c r="B624" s="12" t="s">
        <v>223</v>
      </c>
      <c r="C624" s="13" t="s">
        <v>481</v>
      </c>
      <c r="D624" s="13" t="s">
        <v>481</v>
      </c>
      <c r="E624" s="17" t="s">
        <v>482</v>
      </c>
      <c r="F624" s="17" t="s">
        <v>3363</v>
      </c>
      <c r="G624" s="15" t="s">
        <v>161</v>
      </c>
      <c r="H624" s="17" t="s">
        <v>160</v>
      </c>
      <c r="I624" s="15" t="s">
        <v>3364</v>
      </c>
      <c r="J624" s="15" t="s">
        <v>3365</v>
      </c>
      <c r="K624" s="15" t="s">
        <v>3366</v>
      </c>
      <c r="L624" s="15" t="s">
        <v>232</v>
      </c>
      <c r="M624" s="17" t="s">
        <v>271</v>
      </c>
      <c r="N624" s="17" t="s">
        <v>221</v>
      </c>
      <c r="O624" s="17"/>
    </row>
    <row r="625" s="16" customFormat="true" ht="13.2" hidden="false" customHeight="false" outlineLevel="0" collapsed="false">
      <c r="A625" s="12" t="s">
        <v>3367</v>
      </c>
      <c r="B625" s="12" t="s">
        <v>223</v>
      </c>
      <c r="C625" s="13" t="s">
        <v>481</v>
      </c>
      <c r="D625" s="13" t="s">
        <v>481</v>
      </c>
      <c r="E625" s="17" t="s">
        <v>482</v>
      </c>
      <c r="F625" s="17" t="s">
        <v>3368</v>
      </c>
      <c r="G625" s="15" t="s">
        <v>161</v>
      </c>
      <c r="H625" s="17" t="s">
        <v>160</v>
      </c>
      <c r="I625" s="15" t="s">
        <v>3369</v>
      </c>
      <c r="J625" s="15" t="s">
        <v>3370</v>
      </c>
      <c r="K625" s="15" t="s">
        <v>3371</v>
      </c>
      <c r="L625" s="15" t="s">
        <v>232</v>
      </c>
      <c r="M625" s="17" t="s">
        <v>271</v>
      </c>
      <c r="N625" s="17" t="s">
        <v>221</v>
      </c>
      <c r="O625" s="17"/>
    </row>
    <row r="626" s="16" customFormat="true" ht="13.2" hidden="false" customHeight="false" outlineLevel="0" collapsed="false">
      <c r="A626" s="12" t="s">
        <v>3372</v>
      </c>
      <c r="B626" s="12" t="s">
        <v>223</v>
      </c>
      <c r="C626" s="13" t="s">
        <v>481</v>
      </c>
      <c r="D626" s="13" t="s">
        <v>481</v>
      </c>
      <c r="E626" s="17" t="s">
        <v>482</v>
      </c>
      <c r="F626" s="17" t="s">
        <v>3373</v>
      </c>
      <c r="G626" s="15" t="s">
        <v>161</v>
      </c>
      <c r="H626" s="17" t="s">
        <v>160</v>
      </c>
      <c r="I626" s="15" t="s">
        <v>3374</v>
      </c>
      <c r="J626" s="15" t="s">
        <v>3375</v>
      </c>
      <c r="K626" s="15" t="s">
        <v>3376</v>
      </c>
      <c r="L626" s="15" t="s">
        <v>232</v>
      </c>
      <c r="M626" s="17" t="s">
        <v>271</v>
      </c>
      <c r="N626" s="17" t="s">
        <v>221</v>
      </c>
      <c r="O626" s="17"/>
    </row>
    <row r="627" s="16" customFormat="true" ht="13.2" hidden="false" customHeight="false" outlineLevel="0" collapsed="false">
      <c r="A627" s="12" t="s">
        <v>3377</v>
      </c>
      <c r="B627" s="12" t="s">
        <v>223</v>
      </c>
      <c r="C627" s="13" t="s">
        <v>481</v>
      </c>
      <c r="D627" s="13" t="s">
        <v>481</v>
      </c>
      <c r="E627" s="17" t="s">
        <v>482</v>
      </c>
      <c r="F627" s="17" t="s">
        <v>3378</v>
      </c>
      <c r="G627" s="15" t="s">
        <v>161</v>
      </c>
      <c r="H627" s="17" t="s">
        <v>160</v>
      </c>
      <c r="I627" s="15" t="s">
        <v>3379</v>
      </c>
      <c r="J627" s="15" t="s">
        <v>3380</v>
      </c>
      <c r="K627" s="15" t="s">
        <v>3381</v>
      </c>
      <c r="L627" s="15" t="s">
        <v>232</v>
      </c>
      <c r="M627" s="17" t="s">
        <v>271</v>
      </c>
      <c r="N627" s="17" t="s">
        <v>221</v>
      </c>
      <c r="O627" s="17"/>
    </row>
    <row r="628" s="16" customFormat="true" ht="13.2" hidden="false" customHeight="false" outlineLevel="0" collapsed="false">
      <c r="A628" s="12" t="s">
        <v>3382</v>
      </c>
      <c r="B628" s="12" t="s">
        <v>223</v>
      </c>
      <c r="C628" s="17" t="s">
        <v>650</v>
      </c>
      <c r="D628" s="17" t="s">
        <v>650</v>
      </c>
      <c r="E628" s="17" t="s">
        <v>651</v>
      </c>
      <c r="F628" s="17" t="s">
        <v>3383</v>
      </c>
      <c r="G628" s="15" t="s">
        <v>146</v>
      </c>
      <c r="H628" s="17" t="s">
        <v>145</v>
      </c>
      <c r="I628" s="15" t="s">
        <v>3384</v>
      </c>
      <c r="J628" s="15" t="s">
        <v>3385</v>
      </c>
      <c r="K628" s="15" t="s">
        <v>3386</v>
      </c>
      <c r="L628" s="15" t="s">
        <v>232</v>
      </c>
      <c r="M628" s="17" t="s">
        <v>271</v>
      </c>
      <c r="N628" s="17" t="s">
        <v>221</v>
      </c>
      <c r="O628" s="17"/>
    </row>
    <row r="629" s="16" customFormat="true" ht="13.2" hidden="false" customHeight="false" outlineLevel="0" collapsed="false">
      <c r="A629" s="12" t="s">
        <v>3387</v>
      </c>
      <c r="B629" s="12" t="s">
        <v>223</v>
      </c>
      <c r="C629" s="17" t="s">
        <v>650</v>
      </c>
      <c r="D629" s="17" t="s">
        <v>650</v>
      </c>
      <c r="E629" s="17" t="s">
        <v>651</v>
      </c>
      <c r="F629" s="17" t="s">
        <v>3388</v>
      </c>
      <c r="G629" s="15" t="s">
        <v>146</v>
      </c>
      <c r="H629" s="17" t="s">
        <v>145</v>
      </c>
      <c r="I629" s="15" t="s">
        <v>3389</v>
      </c>
      <c r="J629" s="15" t="s">
        <v>3390</v>
      </c>
      <c r="K629" s="15" t="s">
        <v>3391</v>
      </c>
      <c r="L629" s="15" t="s">
        <v>232</v>
      </c>
      <c r="M629" s="17" t="s">
        <v>271</v>
      </c>
      <c r="N629" s="17" t="s">
        <v>221</v>
      </c>
      <c r="O629" s="17"/>
    </row>
    <row r="630" s="16" customFormat="true" ht="13.2" hidden="false" customHeight="false" outlineLevel="0" collapsed="false">
      <c r="A630" s="12" t="s">
        <v>3392</v>
      </c>
      <c r="B630" s="12" t="s">
        <v>223</v>
      </c>
      <c r="C630" s="17" t="s">
        <v>650</v>
      </c>
      <c r="D630" s="17" t="s">
        <v>650</v>
      </c>
      <c r="E630" s="17" t="s">
        <v>651</v>
      </c>
      <c r="F630" s="17" t="s">
        <v>3393</v>
      </c>
      <c r="G630" s="15" t="s">
        <v>146</v>
      </c>
      <c r="H630" s="17" t="s">
        <v>145</v>
      </c>
      <c r="I630" s="15" t="s">
        <v>3394</v>
      </c>
      <c r="J630" s="15" t="s">
        <v>3395</v>
      </c>
      <c r="K630" s="15" t="s">
        <v>3396</v>
      </c>
      <c r="L630" s="15" t="s">
        <v>232</v>
      </c>
      <c r="M630" s="17" t="s">
        <v>271</v>
      </c>
      <c r="N630" s="17" t="s">
        <v>221</v>
      </c>
      <c r="O630" s="17"/>
    </row>
    <row r="631" s="16" customFormat="true" ht="13.2" hidden="false" customHeight="false" outlineLevel="0" collapsed="false">
      <c r="A631" s="12" t="s">
        <v>3397</v>
      </c>
      <c r="B631" s="12" t="s">
        <v>223</v>
      </c>
      <c r="C631" s="17" t="s">
        <v>650</v>
      </c>
      <c r="D631" s="17" t="s">
        <v>650</v>
      </c>
      <c r="E631" s="17" t="s">
        <v>651</v>
      </c>
      <c r="F631" s="17" t="s">
        <v>3398</v>
      </c>
      <c r="G631" s="15" t="s">
        <v>146</v>
      </c>
      <c r="H631" s="17" t="s">
        <v>145</v>
      </c>
      <c r="I631" s="15" t="s">
        <v>3399</v>
      </c>
      <c r="J631" s="15" t="s">
        <v>3400</v>
      </c>
      <c r="K631" s="15" t="s">
        <v>3401</v>
      </c>
      <c r="L631" s="15" t="s">
        <v>232</v>
      </c>
      <c r="M631" s="17" t="s">
        <v>271</v>
      </c>
      <c r="N631" s="17" t="s">
        <v>221</v>
      </c>
      <c r="O631" s="17"/>
    </row>
    <row r="632" s="16" customFormat="true" ht="13.2" hidden="false" customHeight="false" outlineLevel="0" collapsed="false">
      <c r="A632" s="12" t="s">
        <v>3402</v>
      </c>
      <c r="B632" s="12" t="s">
        <v>223</v>
      </c>
      <c r="C632" s="17" t="s">
        <v>650</v>
      </c>
      <c r="D632" s="17" t="s">
        <v>650</v>
      </c>
      <c r="E632" s="17" t="s">
        <v>651</v>
      </c>
      <c r="F632" s="17" t="s">
        <v>3403</v>
      </c>
      <c r="G632" s="15" t="s">
        <v>152</v>
      </c>
      <c r="H632" s="17" t="s">
        <v>151</v>
      </c>
      <c r="I632" s="15" t="s">
        <v>3404</v>
      </c>
      <c r="J632" s="15" t="s">
        <v>3405</v>
      </c>
      <c r="K632" s="15" t="s">
        <v>3406</v>
      </c>
      <c r="L632" s="15" t="s">
        <v>232</v>
      </c>
      <c r="M632" s="17" t="s">
        <v>271</v>
      </c>
      <c r="N632" s="17" t="s">
        <v>221</v>
      </c>
      <c r="O632" s="17"/>
    </row>
    <row r="633" s="16" customFormat="true" ht="13.2" hidden="false" customHeight="false" outlineLevel="0" collapsed="false">
      <c r="A633" s="12" t="s">
        <v>3407</v>
      </c>
      <c r="B633" s="12" t="s">
        <v>223</v>
      </c>
      <c r="C633" s="13" t="s">
        <v>266</v>
      </c>
      <c r="D633" s="13" t="s">
        <v>266</v>
      </c>
      <c r="E633" s="17" t="s">
        <v>529</v>
      </c>
      <c r="F633" s="17" t="s">
        <v>3408</v>
      </c>
      <c r="G633" s="15" t="s">
        <v>158</v>
      </c>
      <c r="H633" s="17" t="s">
        <v>157</v>
      </c>
      <c r="I633" s="15" t="s">
        <v>3409</v>
      </c>
      <c r="J633" s="15" t="s">
        <v>3410</v>
      </c>
      <c r="K633" s="15" t="s">
        <v>3411</v>
      </c>
      <c r="L633" s="15" t="s">
        <v>232</v>
      </c>
      <c r="M633" s="17" t="s">
        <v>271</v>
      </c>
      <c r="N633" s="17" t="s">
        <v>221</v>
      </c>
      <c r="O633" s="17"/>
    </row>
    <row r="634" s="16" customFormat="true" ht="13.2" hidden="false" customHeight="false" outlineLevel="0" collapsed="false">
      <c r="A634" s="12" t="s">
        <v>3412</v>
      </c>
      <c r="B634" s="12" t="s">
        <v>223</v>
      </c>
      <c r="C634" s="13" t="s">
        <v>266</v>
      </c>
      <c r="D634" s="13" t="s">
        <v>266</v>
      </c>
      <c r="E634" s="17" t="s">
        <v>529</v>
      </c>
      <c r="F634" s="17" t="s">
        <v>3413</v>
      </c>
      <c r="G634" s="15" t="s">
        <v>158</v>
      </c>
      <c r="H634" s="17" t="s">
        <v>157</v>
      </c>
      <c r="I634" s="15" t="s">
        <v>3414</v>
      </c>
      <c r="J634" s="15" t="s">
        <v>3415</v>
      </c>
      <c r="K634" s="15" t="s">
        <v>3416</v>
      </c>
      <c r="L634" s="15" t="s">
        <v>232</v>
      </c>
      <c r="M634" s="17" t="s">
        <v>271</v>
      </c>
      <c r="N634" s="17" t="s">
        <v>221</v>
      </c>
      <c r="O634" s="17"/>
    </row>
    <row r="635" s="16" customFormat="true" ht="13.2" hidden="false" customHeight="false" outlineLevel="0" collapsed="false">
      <c r="A635" s="12" t="s">
        <v>3417</v>
      </c>
      <c r="B635" s="12" t="s">
        <v>223</v>
      </c>
      <c r="C635" s="13" t="s">
        <v>266</v>
      </c>
      <c r="D635" s="13" t="s">
        <v>266</v>
      </c>
      <c r="E635" s="17" t="s">
        <v>529</v>
      </c>
      <c r="F635" s="17" t="s">
        <v>3418</v>
      </c>
      <c r="G635" s="15" t="s">
        <v>158</v>
      </c>
      <c r="H635" s="17" t="s">
        <v>157</v>
      </c>
      <c r="I635" s="15" t="s">
        <v>3419</v>
      </c>
      <c r="J635" s="15" t="s">
        <v>3420</v>
      </c>
      <c r="K635" s="15" t="s">
        <v>3421</v>
      </c>
      <c r="L635" s="15" t="s">
        <v>232</v>
      </c>
      <c r="M635" s="17" t="s">
        <v>271</v>
      </c>
      <c r="N635" s="17" t="s">
        <v>221</v>
      </c>
      <c r="O635" s="17"/>
    </row>
    <row r="636" s="16" customFormat="true" ht="13.2" hidden="false" customHeight="false" outlineLevel="0" collapsed="false">
      <c r="A636" s="12" t="s">
        <v>3422</v>
      </c>
      <c r="B636" s="12" t="s">
        <v>223</v>
      </c>
      <c r="C636" s="13" t="s">
        <v>266</v>
      </c>
      <c r="D636" s="13" t="s">
        <v>266</v>
      </c>
      <c r="E636" s="17" t="s">
        <v>529</v>
      </c>
      <c r="F636" s="17" t="s">
        <v>3423</v>
      </c>
      <c r="G636" s="15" t="s">
        <v>158</v>
      </c>
      <c r="H636" s="17" t="s">
        <v>157</v>
      </c>
      <c r="I636" s="15" t="s">
        <v>3424</v>
      </c>
      <c r="J636" s="15" t="s">
        <v>3425</v>
      </c>
      <c r="K636" s="15" t="s">
        <v>3426</v>
      </c>
      <c r="L636" s="15" t="s">
        <v>232</v>
      </c>
      <c r="M636" s="17" t="s">
        <v>271</v>
      </c>
      <c r="N636" s="17" t="s">
        <v>221</v>
      </c>
      <c r="O636" s="17"/>
    </row>
    <row r="637" s="16" customFormat="true" ht="13.2" hidden="false" customHeight="false" outlineLevel="0" collapsed="false">
      <c r="A637" s="12" t="s">
        <v>3427</v>
      </c>
      <c r="B637" s="12" t="s">
        <v>223</v>
      </c>
      <c r="C637" s="13" t="s">
        <v>266</v>
      </c>
      <c r="D637" s="13" t="s">
        <v>266</v>
      </c>
      <c r="E637" s="17" t="s">
        <v>529</v>
      </c>
      <c r="F637" s="17" t="s">
        <v>3428</v>
      </c>
      <c r="G637" s="15" t="s">
        <v>158</v>
      </c>
      <c r="H637" s="17" t="s">
        <v>157</v>
      </c>
      <c r="I637" s="15" t="s">
        <v>3429</v>
      </c>
      <c r="J637" s="15" t="s">
        <v>3430</v>
      </c>
      <c r="K637" s="15" t="s">
        <v>3431</v>
      </c>
      <c r="L637" s="15" t="s">
        <v>232</v>
      </c>
      <c r="M637" s="17" t="s">
        <v>271</v>
      </c>
      <c r="N637" s="17" t="s">
        <v>221</v>
      </c>
      <c r="O637" s="17"/>
    </row>
    <row r="638" s="16" customFormat="true" ht="13.2" hidden="false" customHeight="false" outlineLevel="0" collapsed="false">
      <c r="A638" s="12" t="s">
        <v>3432</v>
      </c>
      <c r="B638" s="12" t="s">
        <v>223</v>
      </c>
      <c r="C638" s="13" t="s">
        <v>266</v>
      </c>
      <c r="D638" s="13" t="s">
        <v>266</v>
      </c>
      <c r="E638" s="17" t="s">
        <v>529</v>
      </c>
      <c r="F638" s="17" t="s">
        <v>3433</v>
      </c>
      <c r="G638" s="15" t="s">
        <v>158</v>
      </c>
      <c r="H638" s="17" t="s">
        <v>157</v>
      </c>
      <c r="I638" s="15" t="s">
        <v>3434</v>
      </c>
      <c r="J638" s="15" t="s">
        <v>3435</v>
      </c>
      <c r="K638" s="15" t="s">
        <v>3436</v>
      </c>
      <c r="L638" s="15" t="s">
        <v>232</v>
      </c>
      <c r="M638" s="17" t="s">
        <v>271</v>
      </c>
      <c r="N638" s="17" t="s">
        <v>221</v>
      </c>
      <c r="O638" s="17"/>
    </row>
    <row r="639" s="16" customFormat="true" ht="13.2" hidden="false" customHeight="false" outlineLevel="0" collapsed="false">
      <c r="A639" s="12" t="s">
        <v>3437</v>
      </c>
      <c r="B639" s="12" t="s">
        <v>223</v>
      </c>
      <c r="C639" s="13" t="s">
        <v>481</v>
      </c>
      <c r="D639" s="13" t="s">
        <v>481</v>
      </c>
      <c r="E639" s="17" t="s">
        <v>482</v>
      </c>
      <c r="F639" s="17" t="s">
        <v>3438</v>
      </c>
      <c r="G639" s="15" t="s">
        <v>137</v>
      </c>
      <c r="H639" s="17" t="s">
        <v>136</v>
      </c>
      <c r="I639" s="15" t="s">
        <v>3439</v>
      </c>
      <c r="J639" s="15" t="s">
        <v>3440</v>
      </c>
      <c r="K639" s="15" t="s">
        <v>3441</v>
      </c>
      <c r="L639" s="15" t="s">
        <v>232</v>
      </c>
      <c r="M639" s="17" t="s">
        <v>271</v>
      </c>
      <c r="N639" s="17" t="s">
        <v>221</v>
      </c>
      <c r="O639" s="17"/>
    </row>
    <row r="640" s="16" customFormat="true" ht="13.2" hidden="false" customHeight="false" outlineLevel="0" collapsed="false">
      <c r="A640" s="12" t="s">
        <v>3442</v>
      </c>
      <c r="B640" s="12" t="s">
        <v>223</v>
      </c>
      <c r="C640" s="13" t="s">
        <v>481</v>
      </c>
      <c r="D640" s="13" t="s">
        <v>481</v>
      </c>
      <c r="E640" s="17" t="s">
        <v>482</v>
      </c>
      <c r="F640" s="17" t="s">
        <v>3443</v>
      </c>
      <c r="G640" s="15" t="s">
        <v>137</v>
      </c>
      <c r="H640" s="17" t="s">
        <v>136</v>
      </c>
      <c r="I640" s="15" t="s">
        <v>3444</v>
      </c>
      <c r="J640" s="15" t="s">
        <v>3445</v>
      </c>
      <c r="K640" s="15" t="s">
        <v>3446</v>
      </c>
      <c r="L640" s="15" t="s">
        <v>232</v>
      </c>
      <c r="M640" s="17" t="s">
        <v>271</v>
      </c>
      <c r="N640" s="17" t="s">
        <v>221</v>
      </c>
      <c r="O640" s="17"/>
    </row>
    <row r="641" s="16" customFormat="true" ht="13.2" hidden="false" customHeight="false" outlineLevel="0" collapsed="false">
      <c r="A641" s="12" t="s">
        <v>3447</v>
      </c>
      <c r="B641" s="12" t="s">
        <v>223</v>
      </c>
      <c r="C641" s="17" t="s">
        <v>2108</v>
      </c>
      <c r="D641" s="17" t="s">
        <v>2108</v>
      </c>
      <c r="E641" s="17" t="s">
        <v>2109</v>
      </c>
      <c r="F641" s="17" t="s">
        <v>3448</v>
      </c>
      <c r="G641" s="15" t="s">
        <v>155</v>
      </c>
      <c r="H641" s="17" t="s">
        <v>154</v>
      </c>
      <c r="I641" s="15" t="s">
        <v>3449</v>
      </c>
      <c r="J641" s="15" t="s">
        <v>3450</v>
      </c>
      <c r="K641" s="15" t="s">
        <v>3451</v>
      </c>
      <c r="L641" s="15" t="s">
        <v>232</v>
      </c>
      <c r="M641" s="17" t="s">
        <v>271</v>
      </c>
      <c r="N641" s="17" t="s">
        <v>221</v>
      </c>
      <c r="O641" s="17"/>
    </row>
    <row r="642" s="16" customFormat="true" ht="13.2" hidden="false" customHeight="false" outlineLevel="0" collapsed="false">
      <c r="A642" s="12" t="s">
        <v>3452</v>
      </c>
      <c r="B642" s="12" t="s">
        <v>223</v>
      </c>
      <c r="C642" s="17" t="s">
        <v>2108</v>
      </c>
      <c r="D642" s="17" t="s">
        <v>2108</v>
      </c>
      <c r="E642" s="17" t="s">
        <v>2109</v>
      </c>
      <c r="F642" s="17" t="s">
        <v>3453</v>
      </c>
      <c r="G642" s="15" t="s">
        <v>155</v>
      </c>
      <c r="H642" s="17" t="s">
        <v>154</v>
      </c>
      <c r="I642" s="15" t="s">
        <v>3454</v>
      </c>
      <c r="J642" s="15" t="s">
        <v>3455</v>
      </c>
      <c r="K642" s="15" t="s">
        <v>3456</v>
      </c>
      <c r="L642" s="15" t="s">
        <v>232</v>
      </c>
      <c r="M642" s="17" t="s">
        <v>271</v>
      </c>
      <c r="N642" s="17" t="s">
        <v>221</v>
      </c>
      <c r="O642" s="17"/>
    </row>
    <row r="643" s="16" customFormat="true" ht="13.2" hidden="false" customHeight="false" outlineLevel="0" collapsed="false">
      <c r="A643" s="12" t="s">
        <v>3457</v>
      </c>
      <c r="B643" s="12" t="s">
        <v>223</v>
      </c>
      <c r="C643" s="17" t="s">
        <v>254</v>
      </c>
      <c r="D643" s="17" t="s">
        <v>254</v>
      </c>
      <c r="E643" s="17" t="s">
        <v>2200</v>
      </c>
      <c r="F643" s="17" t="s">
        <v>3458</v>
      </c>
      <c r="G643" s="15" t="s">
        <v>140</v>
      </c>
      <c r="H643" s="17" t="s">
        <v>139</v>
      </c>
      <c r="I643" s="15" t="s">
        <v>3459</v>
      </c>
      <c r="J643" s="15" t="s">
        <v>3460</v>
      </c>
      <c r="K643" s="15" t="s">
        <v>3461</v>
      </c>
      <c r="L643" s="15" t="s">
        <v>232</v>
      </c>
      <c r="M643" s="17" t="s">
        <v>271</v>
      </c>
      <c r="N643" s="17" t="s">
        <v>221</v>
      </c>
      <c r="O643" s="17"/>
    </row>
    <row r="644" s="16" customFormat="true" ht="13.2" hidden="false" customHeight="false" outlineLevel="0" collapsed="false">
      <c r="A644" s="12" t="s">
        <v>3462</v>
      </c>
      <c r="B644" s="12" t="s">
        <v>223</v>
      </c>
      <c r="C644" s="17" t="s">
        <v>3463</v>
      </c>
      <c r="D644" s="17" t="s">
        <v>3463</v>
      </c>
      <c r="E644" s="17" t="s">
        <v>3464</v>
      </c>
      <c r="F644" s="17" t="s">
        <v>3465</v>
      </c>
      <c r="G644" s="15" t="s">
        <v>128</v>
      </c>
      <c r="H644" s="17" t="s">
        <v>127</v>
      </c>
      <c r="I644" s="15" t="s">
        <v>3466</v>
      </c>
      <c r="J644" s="15" t="s">
        <v>3467</v>
      </c>
      <c r="K644" s="15" t="s">
        <v>3468</v>
      </c>
      <c r="L644" s="15" t="s">
        <v>232</v>
      </c>
      <c r="M644" s="17" t="s">
        <v>271</v>
      </c>
      <c r="N644" s="17" t="s">
        <v>221</v>
      </c>
      <c r="O644" s="17"/>
    </row>
    <row r="645" s="16" customFormat="true" ht="13.2" hidden="false" customHeight="false" outlineLevel="0" collapsed="false">
      <c r="A645" s="12" t="s">
        <v>3469</v>
      </c>
      <c r="B645" s="12" t="s">
        <v>223</v>
      </c>
      <c r="C645" s="17" t="s">
        <v>3463</v>
      </c>
      <c r="D645" s="17" t="s">
        <v>3463</v>
      </c>
      <c r="E645" s="17" t="s">
        <v>3464</v>
      </c>
      <c r="F645" s="17" t="s">
        <v>3470</v>
      </c>
      <c r="G645" s="15" t="s">
        <v>128</v>
      </c>
      <c r="H645" s="17" t="s">
        <v>127</v>
      </c>
      <c r="I645" s="15" t="s">
        <v>3471</v>
      </c>
      <c r="J645" s="15" t="s">
        <v>3472</v>
      </c>
      <c r="K645" s="15" t="s">
        <v>3473</v>
      </c>
      <c r="L645" s="15" t="s">
        <v>232</v>
      </c>
      <c r="M645" s="17" t="s">
        <v>271</v>
      </c>
      <c r="N645" s="17" t="s">
        <v>221</v>
      </c>
      <c r="O645" s="17"/>
    </row>
    <row r="646" s="16" customFormat="true" ht="13.2" hidden="false" customHeight="false" outlineLevel="0" collapsed="false">
      <c r="A646" s="12" t="s">
        <v>3474</v>
      </c>
      <c r="B646" s="12" t="s">
        <v>223</v>
      </c>
      <c r="C646" s="17" t="s">
        <v>3463</v>
      </c>
      <c r="D646" s="17" t="s">
        <v>3463</v>
      </c>
      <c r="E646" s="17" t="s">
        <v>3464</v>
      </c>
      <c r="F646" s="17" t="s">
        <v>3475</v>
      </c>
      <c r="G646" s="15" t="s">
        <v>128</v>
      </c>
      <c r="H646" s="17" t="s">
        <v>127</v>
      </c>
      <c r="I646" s="15" t="s">
        <v>3476</v>
      </c>
      <c r="J646" s="15" t="s">
        <v>3477</v>
      </c>
      <c r="K646" s="15" t="s">
        <v>3478</v>
      </c>
      <c r="L646" s="15" t="s">
        <v>232</v>
      </c>
      <c r="M646" s="17" t="s">
        <v>271</v>
      </c>
      <c r="N646" s="17" t="s">
        <v>221</v>
      </c>
      <c r="O646" s="17"/>
    </row>
    <row r="647" s="16" customFormat="true" ht="13.2" hidden="false" customHeight="false" outlineLevel="0" collapsed="false">
      <c r="A647" s="12" t="s">
        <v>3479</v>
      </c>
      <c r="B647" s="12" t="s">
        <v>223</v>
      </c>
      <c r="C647" s="17" t="s">
        <v>3463</v>
      </c>
      <c r="D647" s="17" t="s">
        <v>3463</v>
      </c>
      <c r="E647" s="17" t="s">
        <v>3464</v>
      </c>
      <c r="F647" s="17" t="s">
        <v>3480</v>
      </c>
      <c r="G647" s="15" t="s">
        <v>128</v>
      </c>
      <c r="H647" s="17" t="s">
        <v>127</v>
      </c>
      <c r="I647" s="15" t="s">
        <v>3481</v>
      </c>
      <c r="J647" s="15" t="s">
        <v>3482</v>
      </c>
      <c r="K647" s="15" t="s">
        <v>3483</v>
      </c>
      <c r="L647" s="15" t="s">
        <v>232</v>
      </c>
      <c r="M647" s="17" t="s">
        <v>271</v>
      </c>
      <c r="N647" s="17" t="s">
        <v>221</v>
      </c>
      <c r="O647" s="17"/>
    </row>
    <row r="648" s="16" customFormat="true" ht="13.2" hidden="false" customHeight="false" outlineLevel="0" collapsed="false">
      <c r="A648" s="12" t="s">
        <v>3484</v>
      </c>
      <c r="B648" s="12" t="s">
        <v>223</v>
      </c>
      <c r="C648" s="17" t="s">
        <v>3463</v>
      </c>
      <c r="D648" s="17" t="s">
        <v>3463</v>
      </c>
      <c r="E648" s="17" t="s">
        <v>3464</v>
      </c>
      <c r="F648" s="17" t="s">
        <v>3485</v>
      </c>
      <c r="G648" s="15" t="s">
        <v>164</v>
      </c>
      <c r="H648" s="17" t="s">
        <v>163</v>
      </c>
      <c r="I648" s="15" t="s">
        <v>3486</v>
      </c>
      <c r="J648" s="15" t="s">
        <v>3487</v>
      </c>
      <c r="K648" s="15" t="s">
        <v>3488</v>
      </c>
      <c r="L648" s="15" t="s">
        <v>232</v>
      </c>
      <c r="M648" s="17" t="s">
        <v>271</v>
      </c>
      <c r="N648" s="17" t="s">
        <v>221</v>
      </c>
      <c r="O648" s="17"/>
    </row>
    <row r="649" s="16" customFormat="true" ht="13.2" hidden="false" customHeight="false" outlineLevel="0" collapsed="false">
      <c r="A649" s="12" t="s">
        <v>3489</v>
      </c>
      <c r="B649" s="12" t="s">
        <v>223</v>
      </c>
      <c r="C649" s="17" t="s">
        <v>3463</v>
      </c>
      <c r="D649" s="17" t="s">
        <v>3463</v>
      </c>
      <c r="E649" s="17" t="s">
        <v>3464</v>
      </c>
      <c r="F649" s="17" t="s">
        <v>3490</v>
      </c>
      <c r="G649" s="15" t="s">
        <v>164</v>
      </c>
      <c r="H649" s="17" t="s">
        <v>163</v>
      </c>
      <c r="I649" s="15" t="s">
        <v>3491</v>
      </c>
      <c r="J649" s="15" t="s">
        <v>3492</v>
      </c>
      <c r="K649" s="15" t="s">
        <v>3493</v>
      </c>
      <c r="L649" s="15" t="s">
        <v>232</v>
      </c>
      <c r="M649" s="17" t="s">
        <v>271</v>
      </c>
      <c r="N649" s="17" t="s">
        <v>221</v>
      </c>
      <c r="O649" s="17"/>
    </row>
    <row r="650" s="16" customFormat="true" ht="13.2" hidden="false" customHeight="false" outlineLevel="0" collapsed="false">
      <c r="A650" s="12" t="s">
        <v>3494</v>
      </c>
      <c r="B650" s="12" t="s">
        <v>223</v>
      </c>
      <c r="C650" s="17" t="s">
        <v>3463</v>
      </c>
      <c r="D650" s="17" t="s">
        <v>3463</v>
      </c>
      <c r="E650" s="17" t="s">
        <v>3464</v>
      </c>
      <c r="F650" s="17" t="s">
        <v>493</v>
      </c>
      <c r="G650" s="15" t="s">
        <v>164</v>
      </c>
      <c r="H650" s="17" t="s">
        <v>163</v>
      </c>
      <c r="I650" s="15" t="s">
        <v>3495</v>
      </c>
      <c r="J650" s="15" t="s">
        <v>3496</v>
      </c>
      <c r="K650" s="15" t="s">
        <v>3497</v>
      </c>
      <c r="L650" s="15" t="s">
        <v>232</v>
      </c>
      <c r="M650" s="17" t="s">
        <v>271</v>
      </c>
      <c r="N650" s="17" t="s">
        <v>221</v>
      </c>
      <c r="O650" s="17"/>
    </row>
    <row r="651" s="16" customFormat="true" ht="13.2" hidden="false" customHeight="false" outlineLevel="0" collapsed="false">
      <c r="A651" s="12" t="s">
        <v>3498</v>
      </c>
      <c r="B651" s="12" t="s">
        <v>223</v>
      </c>
      <c r="C651" s="17" t="s">
        <v>3463</v>
      </c>
      <c r="D651" s="17" t="s">
        <v>3463</v>
      </c>
      <c r="E651" s="17" t="s">
        <v>3464</v>
      </c>
      <c r="F651" s="17" t="s">
        <v>3499</v>
      </c>
      <c r="G651" s="15" t="s">
        <v>164</v>
      </c>
      <c r="H651" s="17" t="s">
        <v>163</v>
      </c>
      <c r="I651" s="15" t="s">
        <v>3500</v>
      </c>
      <c r="J651" s="15" t="s">
        <v>3501</v>
      </c>
      <c r="K651" s="15" t="s">
        <v>3502</v>
      </c>
      <c r="L651" s="15" t="s">
        <v>232</v>
      </c>
      <c r="M651" s="17" t="s">
        <v>271</v>
      </c>
      <c r="N651" s="17" t="s">
        <v>221</v>
      </c>
      <c r="O651" s="17"/>
    </row>
    <row r="652" s="16" customFormat="true" ht="13.2" hidden="false" customHeight="false" outlineLevel="0" collapsed="false">
      <c r="A652" s="12" t="s">
        <v>3503</v>
      </c>
      <c r="B652" s="12" t="s">
        <v>223</v>
      </c>
      <c r="C652" s="17" t="s">
        <v>2345</v>
      </c>
      <c r="D652" s="17" t="s">
        <v>2345</v>
      </c>
      <c r="E652" s="17" t="s">
        <v>2346</v>
      </c>
      <c r="F652" s="17" t="s">
        <v>3504</v>
      </c>
      <c r="G652" s="15" t="s">
        <v>107</v>
      </c>
      <c r="H652" s="17" t="s">
        <v>106</v>
      </c>
      <c r="I652" s="15" t="s">
        <v>3505</v>
      </c>
      <c r="J652" s="15" t="s">
        <v>3506</v>
      </c>
      <c r="K652" s="15" t="s">
        <v>3507</v>
      </c>
      <c r="L652" s="15" t="s">
        <v>232</v>
      </c>
      <c r="M652" s="17" t="s">
        <v>271</v>
      </c>
      <c r="N652" s="17" t="s">
        <v>221</v>
      </c>
      <c r="O652" s="17"/>
    </row>
    <row r="653" s="16" customFormat="true" ht="13.2" hidden="false" customHeight="false" outlineLevel="0" collapsed="false">
      <c r="A653" s="12" t="s">
        <v>3508</v>
      </c>
      <c r="B653" s="12" t="s">
        <v>223</v>
      </c>
      <c r="C653" s="17" t="s">
        <v>2345</v>
      </c>
      <c r="D653" s="17" t="s">
        <v>2345</v>
      </c>
      <c r="E653" s="17" t="s">
        <v>2346</v>
      </c>
      <c r="F653" s="17" t="s">
        <v>3509</v>
      </c>
      <c r="G653" s="15" t="s">
        <v>107</v>
      </c>
      <c r="H653" s="17" t="s">
        <v>106</v>
      </c>
      <c r="I653" s="15" t="s">
        <v>3510</v>
      </c>
      <c r="J653" s="15" t="s">
        <v>3511</v>
      </c>
      <c r="K653" s="15" t="s">
        <v>3512</v>
      </c>
      <c r="L653" s="15" t="s">
        <v>232</v>
      </c>
      <c r="M653" s="17" t="s">
        <v>271</v>
      </c>
      <c r="N653" s="17" t="s">
        <v>221</v>
      </c>
      <c r="O653" s="17"/>
    </row>
    <row r="654" s="16" customFormat="true" ht="13.2" hidden="false" customHeight="false" outlineLevel="0" collapsed="false">
      <c r="A654" s="12" t="s">
        <v>3513</v>
      </c>
      <c r="B654" s="12" t="s">
        <v>223</v>
      </c>
      <c r="C654" s="17" t="s">
        <v>2345</v>
      </c>
      <c r="D654" s="17" t="s">
        <v>2345</v>
      </c>
      <c r="E654" s="17" t="s">
        <v>2346</v>
      </c>
      <c r="F654" s="17" t="s">
        <v>3514</v>
      </c>
      <c r="G654" s="15" t="s">
        <v>107</v>
      </c>
      <c r="H654" s="17" t="s">
        <v>106</v>
      </c>
      <c r="I654" s="15" t="s">
        <v>3515</v>
      </c>
      <c r="J654" s="15" t="s">
        <v>3516</v>
      </c>
      <c r="K654" s="15" t="s">
        <v>3517</v>
      </c>
      <c r="L654" s="15" t="s">
        <v>232</v>
      </c>
      <c r="M654" s="17" t="s">
        <v>271</v>
      </c>
      <c r="N654" s="17" t="s">
        <v>221</v>
      </c>
      <c r="O654" s="17"/>
    </row>
    <row r="655" s="16" customFormat="true" ht="13.2" hidden="false" customHeight="false" outlineLevel="0" collapsed="false">
      <c r="A655" s="12" t="s">
        <v>3518</v>
      </c>
      <c r="B655" s="12" t="s">
        <v>223</v>
      </c>
      <c r="C655" s="17" t="s">
        <v>2345</v>
      </c>
      <c r="D655" s="17" t="s">
        <v>2345</v>
      </c>
      <c r="E655" s="17" t="s">
        <v>2346</v>
      </c>
      <c r="F655" s="17" t="s">
        <v>3519</v>
      </c>
      <c r="G655" s="15" t="s">
        <v>185</v>
      </c>
      <c r="H655" s="17" t="s">
        <v>184</v>
      </c>
      <c r="I655" s="15" t="s">
        <v>3520</v>
      </c>
      <c r="J655" s="15" t="s">
        <v>3521</v>
      </c>
      <c r="K655" s="15" t="s">
        <v>3522</v>
      </c>
      <c r="L655" s="15" t="s">
        <v>232</v>
      </c>
      <c r="M655" s="17" t="s">
        <v>271</v>
      </c>
      <c r="N655" s="17" t="s">
        <v>221</v>
      </c>
      <c r="O655" s="17"/>
    </row>
    <row r="656" s="16" customFormat="true" ht="13.2" hidden="false" customHeight="false" outlineLevel="0" collapsed="false">
      <c r="A656" s="12" t="s">
        <v>3523</v>
      </c>
      <c r="B656" s="12" t="s">
        <v>223</v>
      </c>
      <c r="C656" s="17" t="s">
        <v>2345</v>
      </c>
      <c r="D656" s="17" t="s">
        <v>2345</v>
      </c>
      <c r="E656" s="17" t="s">
        <v>2346</v>
      </c>
      <c r="F656" s="17" t="s">
        <v>3524</v>
      </c>
      <c r="G656" s="15" t="s">
        <v>185</v>
      </c>
      <c r="H656" s="17" t="s">
        <v>184</v>
      </c>
      <c r="I656" s="15" t="s">
        <v>3525</v>
      </c>
      <c r="J656" s="15" t="s">
        <v>3526</v>
      </c>
      <c r="K656" s="15" t="s">
        <v>3527</v>
      </c>
      <c r="L656" s="15" t="s">
        <v>232</v>
      </c>
      <c r="M656" s="17" t="s">
        <v>271</v>
      </c>
      <c r="N656" s="17" t="s">
        <v>221</v>
      </c>
      <c r="O656" s="17"/>
    </row>
    <row r="657" s="16" customFormat="true" ht="13.2" hidden="false" customHeight="false" outlineLevel="0" collapsed="false">
      <c r="A657" s="12" t="s">
        <v>3528</v>
      </c>
      <c r="B657" s="12" t="s">
        <v>223</v>
      </c>
      <c r="C657" s="17" t="s">
        <v>2345</v>
      </c>
      <c r="D657" s="17" t="s">
        <v>2345</v>
      </c>
      <c r="E657" s="17" t="s">
        <v>2346</v>
      </c>
      <c r="F657" s="17" t="s">
        <v>3529</v>
      </c>
      <c r="G657" s="15" t="s">
        <v>185</v>
      </c>
      <c r="H657" s="17" t="s">
        <v>184</v>
      </c>
      <c r="I657" s="15" t="s">
        <v>3530</v>
      </c>
      <c r="J657" s="15" t="s">
        <v>3531</v>
      </c>
      <c r="K657" s="15" t="s">
        <v>3532</v>
      </c>
      <c r="L657" s="15" t="s">
        <v>232</v>
      </c>
      <c r="M657" s="17" t="s">
        <v>271</v>
      </c>
      <c r="N657" s="17" t="s">
        <v>221</v>
      </c>
      <c r="O657" s="17"/>
    </row>
    <row r="658" s="16" customFormat="true" ht="13.2" hidden="false" customHeight="false" outlineLevel="0" collapsed="false">
      <c r="A658" s="12" t="s">
        <v>3533</v>
      </c>
      <c r="B658" s="12" t="s">
        <v>223</v>
      </c>
      <c r="C658" s="17" t="s">
        <v>2345</v>
      </c>
      <c r="D658" s="17" t="s">
        <v>2345</v>
      </c>
      <c r="E658" s="17" t="s">
        <v>2346</v>
      </c>
      <c r="F658" s="17" t="s">
        <v>3534</v>
      </c>
      <c r="G658" s="15" t="s">
        <v>185</v>
      </c>
      <c r="H658" s="17" t="s">
        <v>184</v>
      </c>
      <c r="I658" s="15" t="s">
        <v>3535</v>
      </c>
      <c r="J658" s="15" t="s">
        <v>3536</v>
      </c>
      <c r="K658" s="15" t="s">
        <v>3537</v>
      </c>
      <c r="L658" s="15" t="s">
        <v>232</v>
      </c>
      <c r="M658" s="17" t="s">
        <v>271</v>
      </c>
      <c r="N658" s="17" t="s">
        <v>221</v>
      </c>
      <c r="O658" s="17"/>
    </row>
    <row r="659" s="16" customFormat="true" ht="13.2" hidden="false" customHeight="false" outlineLevel="0" collapsed="false">
      <c r="A659" s="12" t="s">
        <v>3538</v>
      </c>
      <c r="B659" s="12" t="s">
        <v>223</v>
      </c>
      <c r="C659" s="17" t="s">
        <v>242</v>
      </c>
      <c r="D659" s="17" t="s">
        <v>242</v>
      </c>
      <c r="E659" s="17" t="s">
        <v>1852</v>
      </c>
      <c r="F659" s="17" t="s">
        <v>3539</v>
      </c>
      <c r="G659" s="15" t="s">
        <v>14</v>
      </c>
      <c r="H659" s="17" t="s">
        <v>13</v>
      </c>
      <c r="I659" s="15" t="s">
        <v>3540</v>
      </c>
      <c r="J659" s="15" t="s">
        <v>3541</v>
      </c>
      <c r="K659" s="15" t="s">
        <v>3542</v>
      </c>
      <c r="L659" s="15" t="s">
        <v>232</v>
      </c>
      <c r="M659" s="17" t="s">
        <v>271</v>
      </c>
      <c r="N659" s="17" t="s">
        <v>221</v>
      </c>
      <c r="O659" s="17"/>
    </row>
    <row r="660" s="16" customFormat="true" ht="13.2" hidden="false" customHeight="false" outlineLevel="0" collapsed="false">
      <c r="A660" s="12" t="s">
        <v>3543</v>
      </c>
      <c r="B660" s="12" t="s">
        <v>223</v>
      </c>
      <c r="C660" s="17" t="s">
        <v>242</v>
      </c>
      <c r="D660" s="17" t="s">
        <v>242</v>
      </c>
      <c r="E660" s="17" t="s">
        <v>1852</v>
      </c>
      <c r="F660" s="17" t="s">
        <v>3544</v>
      </c>
      <c r="G660" s="15" t="s">
        <v>14</v>
      </c>
      <c r="H660" s="17" t="s">
        <v>13</v>
      </c>
      <c r="I660" s="15" t="s">
        <v>3545</v>
      </c>
      <c r="J660" s="15" t="s">
        <v>3546</v>
      </c>
      <c r="K660" s="15" t="s">
        <v>3547</v>
      </c>
      <c r="L660" s="15" t="s">
        <v>232</v>
      </c>
      <c r="M660" s="17" t="s">
        <v>271</v>
      </c>
      <c r="N660" s="17" t="s">
        <v>221</v>
      </c>
      <c r="O660" s="17"/>
    </row>
    <row r="661" s="16" customFormat="true" ht="13.2" hidden="false" customHeight="false" outlineLevel="0" collapsed="false">
      <c r="A661" s="12" t="s">
        <v>3548</v>
      </c>
      <c r="B661" s="12" t="s">
        <v>223</v>
      </c>
      <c r="C661" s="17" t="s">
        <v>1723</v>
      </c>
      <c r="D661" s="17" t="s">
        <v>1723</v>
      </c>
      <c r="E661" s="17" t="s">
        <v>1724</v>
      </c>
      <c r="F661" s="17" t="s">
        <v>3549</v>
      </c>
      <c r="G661" s="15" t="s">
        <v>56</v>
      </c>
      <c r="H661" s="17" t="s">
        <v>55</v>
      </c>
      <c r="I661" s="15" t="s">
        <v>3550</v>
      </c>
      <c r="J661" s="15" t="s">
        <v>3551</v>
      </c>
      <c r="K661" s="15" t="s">
        <v>3552</v>
      </c>
      <c r="L661" s="15" t="s">
        <v>232</v>
      </c>
      <c r="M661" s="17" t="s">
        <v>271</v>
      </c>
      <c r="N661" s="17" t="s">
        <v>221</v>
      </c>
      <c r="O661" s="17"/>
    </row>
    <row r="662" s="16" customFormat="true" ht="13.2" hidden="false" customHeight="false" outlineLevel="0" collapsed="false">
      <c r="A662" s="12" t="s">
        <v>3553</v>
      </c>
      <c r="B662" s="12" t="s">
        <v>223</v>
      </c>
      <c r="C662" s="17" t="s">
        <v>1723</v>
      </c>
      <c r="D662" s="17" t="s">
        <v>1723</v>
      </c>
      <c r="E662" s="17" t="s">
        <v>1724</v>
      </c>
      <c r="F662" s="17" t="s">
        <v>3554</v>
      </c>
      <c r="G662" s="15" t="s">
        <v>56</v>
      </c>
      <c r="H662" s="17" t="s">
        <v>55</v>
      </c>
      <c r="I662" s="15" t="s">
        <v>3555</v>
      </c>
      <c r="J662" s="15" t="s">
        <v>3556</v>
      </c>
      <c r="K662" s="15" t="s">
        <v>3557</v>
      </c>
      <c r="L662" s="15" t="s">
        <v>232</v>
      </c>
      <c r="M662" s="17" t="s">
        <v>271</v>
      </c>
      <c r="N662" s="17" t="s">
        <v>221</v>
      </c>
      <c r="O662" s="17"/>
    </row>
    <row r="663" s="16" customFormat="true" ht="13.2" hidden="false" customHeight="false" outlineLevel="0" collapsed="false">
      <c r="A663" s="12" t="s">
        <v>3558</v>
      </c>
      <c r="B663" s="12" t="s">
        <v>223</v>
      </c>
      <c r="C663" s="17" t="s">
        <v>1723</v>
      </c>
      <c r="D663" s="17" t="s">
        <v>1723</v>
      </c>
      <c r="E663" s="17" t="s">
        <v>1724</v>
      </c>
      <c r="F663" s="17" t="s">
        <v>3559</v>
      </c>
      <c r="G663" s="15" t="s">
        <v>56</v>
      </c>
      <c r="H663" s="17" t="s">
        <v>55</v>
      </c>
      <c r="I663" s="15" t="s">
        <v>3560</v>
      </c>
      <c r="J663" s="15" t="s">
        <v>3561</v>
      </c>
      <c r="K663" s="15" t="s">
        <v>3562</v>
      </c>
      <c r="L663" s="15" t="s">
        <v>232</v>
      </c>
      <c r="M663" s="17" t="s">
        <v>271</v>
      </c>
      <c r="N663" s="17" t="s">
        <v>221</v>
      </c>
      <c r="O663" s="17"/>
    </row>
    <row r="664" s="16" customFormat="true" ht="13.2" hidden="false" customHeight="false" outlineLevel="0" collapsed="false">
      <c r="A664" s="12" t="s">
        <v>3563</v>
      </c>
      <c r="B664" s="12" t="s">
        <v>223</v>
      </c>
      <c r="C664" s="17" t="s">
        <v>1723</v>
      </c>
      <c r="D664" s="17" t="s">
        <v>1723</v>
      </c>
      <c r="E664" s="17" t="s">
        <v>1724</v>
      </c>
      <c r="F664" s="17" t="s">
        <v>3564</v>
      </c>
      <c r="G664" s="15" t="s">
        <v>56</v>
      </c>
      <c r="H664" s="17" t="s">
        <v>55</v>
      </c>
      <c r="I664" s="15" t="s">
        <v>3565</v>
      </c>
      <c r="J664" s="15" t="s">
        <v>3566</v>
      </c>
      <c r="K664" s="15" t="s">
        <v>3567</v>
      </c>
      <c r="L664" s="15" t="s">
        <v>232</v>
      </c>
      <c r="M664" s="17" t="s">
        <v>271</v>
      </c>
      <c r="N664" s="17" t="s">
        <v>221</v>
      </c>
      <c r="O664" s="17"/>
    </row>
    <row r="665" s="16" customFormat="true" ht="13.2" hidden="false" customHeight="false" outlineLevel="0" collapsed="false">
      <c r="A665" s="12" t="s">
        <v>3568</v>
      </c>
      <c r="B665" s="12" t="s">
        <v>223</v>
      </c>
      <c r="C665" s="17" t="s">
        <v>1723</v>
      </c>
      <c r="D665" s="17" t="s">
        <v>1723</v>
      </c>
      <c r="E665" s="17" t="s">
        <v>1724</v>
      </c>
      <c r="F665" s="17" t="s">
        <v>3569</v>
      </c>
      <c r="G665" s="15" t="s">
        <v>56</v>
      </c>
      <c r="H665" s="17" t="s">
        <v>55</v>
      </c>
      <c r="I665" s="15" t="s">
        <v>3570</v>
      </c>
      <c r="J665" s="15" t="s">
        <v>3571</v>
      </c>
      <c r="K665" s="15" t="s">
        <v>3572</v>
      </c>
      <c r="L665" s="15" t="s">
        <v>232</v>
      </c>
      <c r="M665" s="17" t="s">
        <v>271</v>
      </c>
      <c r="N665" s="17" t="s">
        <v>221</v>
      </c>
      <c r="O665" s="17"/>
    </row>
    <row r="666" s="16" customFormat="true" ht="13.2" hidden="false" customHeight="false" outlineLevel="0" collapsed="false">
      <c r="A666" s="12" t="s">
        <v>3573</v>
      </c>
      <c r="B666" s="12" t="s">
        <v>223</v>
      </c>
      <c r="C666" s="17" t="s">
        <v>1723</v>
      </c>
      <c r="D666" s="17" t="s">
        <v>1723</v>
      </c>
      <c r="E666" s="17" t="s">
        <v>1724</v>
      </c>
      <c r="F666" s="17" t="s">
        <v>3574</v>
      </c>
      <c r="G666" s="15" t="s">
        <v>56</v>
      </c>
      <c r="H666" s="17" t="s">
        <v>55</v>
      </c>
      <c r="I666" s="15" t="s">
        <v>3575</v>
      </c>
      <c r="J666" s="15" t="s">
        <v>3576</v>
      </c>
      <c r="K666" s="15" t="s">
        <v>3577</v>
      </c>
      <c r="L666" s="15" t="s">
        <v>232</v>
      </c>
      <c r="M666" s="17" t="s">
        <v>271</v>
      </c>
      <c r="N666" s="17" t="s">
        <v>221</v>
      </c>
      <c r="O666" s="17"/>
    </row>
    <row r="667" s="16" customFormat="true" ht="13.2" hidden="false" customHeight="false" outlineLevel="0" collapsed="false">
      <c r="A667" s="12" t="s">
        <v>3578</v>
      </c>
      <c r="B667" s="12" t="s">
        <v>223</v>
      </c>
      <c r="C667" s="17" t="s">
        <v>1723</v>
      </c>
      <c r="D667" s="17" t="s">
        <v>1723</v>
      </c>
      <c r="E667" s="17" t="s">
        <v>1724</v>
      </c>
      <c r="F667" s="17" t="s">
        <v>3579</v>
      </c>
      <c r="G667" s="15" t="s">
        <v>56</v>
      </c>
      <c r="H667" s="17" t="s">
        <v>55</v>
      </c>
      <c r="I667" s="15" t="s">
        <v>3580</v>
      </c>
      <c r="J667" s="15" t="s">
        <v>3581</v>
      </c>
      <c r="K667" s="15" t="s">
        <v>3582</v>
      </c>
      <c r="L667" s="15" t="s">
        <v>232</v>
      </c>
      <c r="M667" s="17" t="s">
        <v>271</v>
      </c>
      <c r="N667" s="17" t="s">
        <v>221</v>
      </c>
      <c r="O667" s="17"/>
    </row>
    <row r="668" s="16" customFormat="true" ht="13.2" hidden="false" customHeight="false" outlineLevel="0" collapsed="false">
      <c r="A668" s="12" t="s">
        <v>3583</v>
      </c>
      <c r="B668" s="12" t="s">
        <v>223</v>
      </c>
      <c r="C668" s="17" t="s">
        <v>254</v>
      </c>
      <c r="D668" s="17" t="s">
        <v>254</v>
      </c>
      <c r="E668" s="17" t="s">
        <v>2200</v>
      </c>
      <c r="F668" s="17" t="s">
        <v>3584</v>
      </c>
      <c r="G668" s="15" t="s">
        <v>56</v>
      </c>
      <c r="H668" s="17" t="s">
        <v>55</v>
      </c>
      <c r="I668" s="15" t="s">
        <v>3585</v>
      </c>
      <c r="J668" s="15" t="s">
        <v>3586</v>
      </c>
      <c r="K668" s="15" t="s">
        <v>3587</v>
      </c>
      <c r="L668" s="15" t="s">
        <v>232</v>
      </c>
      <c r="M668" s="17" t="s">
        <v>271</v>
      </c>
      <c r="N668" s="17" t="s">
        <v>221</v>
      </c>
      <c r="O668" s="17"/>
    </row>
    <row r="669" s="16" customFormat="true" ht="13.2" hidden="false" customHeight="false" outlineLevel="0" collapsed="false">
      <c r="A669" s="12" t="s">
        <v>3588</v>
      </c>
      <c r="B669" s="12" t="s">
        <v>223</v>
      </c>
      <c r="C669" s="17" t="s">
        <v>254</v>
      </c>
      <c r="D669" s="17" t="s">
        <v>254</v>
      </c>
      <c r="E669" s="17" t="s">
        <v>2200</v>
      </c>
      <c r="F669" s="17" t="s">
        <v>3589</v>
      </c>
      <c r="G669" s="15" t="s">
        <v>56</v>
      </c>
      <c r="H669" s="17" t="s">
        <v>55</v>
      </c>
      <c r="I669" s="15" t="s">
        <v>3590</v>
      </c>
      <c r="J669" s="15" t="s">
        <v>3591</v>
      </c>
      <c r="K669" s="15" t="s">
        <v>3592</v>
      </c>
      <c r="L669" s="15" t="s">
        <v>232</v>
      </c>
      <c r="M669" s="17" t="s">
        <v>271</v>
      </c>
      <c r="N669" s="17" t="s">
        <v>221</v>
      </c>
      <c r="O669" s="17"/>
    </row>
    <row r="670" s="16" customFormat="true" ht="13.2" hidden="false" customHeight="false" outlineLevel="0" collapsed="false">
      <c r="A670" s="12" t="s">
        <v>3593</v>
      </c>
      <c r="B670" s="12" t="s">
        <v>223</v>
      </c>
      <c r="C670" s="17" t="s">
        <v>254</v>
      </c>
      <c r="D670" s="17" t="s">
        <v>254</v>
      </c>
      <c r="E670" s="17" t="s">
        <v>2200</v>
      </c>
      <c r="F670" s="17" t="s">
        <v>3594</v>
      </c>
      <c r="G670" s="15" t="s">
        <v>56</v>
      </c>
      <c r="H670" s="17" t="s">
        <v>55</v>
      </c>
      <c r="I670" s="15" t="s">
        <v>3595</v>
      </c>
      <c r="J670" s="15" t="s">
        <v>3596</v>
      </c>
      <c r="K670" s="15" t="s">
        <v>3597</v>
      </c>
      <c r="L670" s="15" t="s">
        <v>232</v>
      </c>
      <c r="M670" s="17" t="s">
        <v>271</v>
      </c>
      <c r="N670" s="17" t="s">
        <v>221</v>
      </c>
      <c r="O670" s="17"/>
    </row>
    <row r="671" s="16" customFormat="true" ht="13.2" hidden="false" customHeight="false" outlineLevel="0" collapsed="false">
      <c r="A671" s="12" t="s">
        <v>3598</v>
      </c>
      <c r="B671" s="12" t="s">
        <v>223</v>
      </c>
      <c r="C671" s="17" t="s">
        <v>254</v>
      </c>
      <c r="D671" s="17" t="s">
        <v>254</v>
      </c>
      <c r="E671" s="17" t="s">
        <v>2200</v>
      </c>
      <c r="F671" s="17" t="s">
        <v>3599</v>
      </c>
      <c r="G671" s="15" t="s">
        <v>56</v>
      </c>
      <c r="H671" s="17" t="s">
        <v>55</v>
      </c>
      <c r="I671" s="15" t="s">
        <v>3600</v>
      </c>
      <c r="J671" s="15" t="s">
        <v>3601</v>
      </c>
      <c r="K671" s="15" t="s">
        <v>3602</v>
      </c>
      <c r="L671" s="15" t="s">
        <v>232</v>
      </c>
      <c r="M671" s="17" t="s">
        <v>271</v>
      </c>
      <c r="N671" s="17" t="s">
        <v>221</v>
      </c>
      <c r="O671" s="17"/>
    </row>
    <row r="672" s="16" customFormat="true" ht="13.2" hidden="false" customHeight="false" outlineLevel="0" collapsed="false">
      <c r="A672" s="12" t="s">
        <v>3603</v>
      </c>
      <c r="B672" s="12" t="s">
        <v>223</v>
      </c>
      <c r="C672" s="17" t="s">
        <v>254</v>
      </c>
      <c r="D672" s="17" t="s">
        <v>254</v>
      </c>
      <c r="E672" s="17" t="s">
        <v>2200</v>
      </c>
      <c r="F672" s="17" t="s">
        <v>3604</v>
      </c>
      <c r="G672" s="15" t="s">
        <v>56</v>
      </c>
      <c r="H672" s="17" t="s">
        <v>55</v>
      </c>
      <c r="I672" s="15" t="s">
        <v>3605</v>
      </c>
      <c r="J672" s="15" t="s">
        <v>3606</v>
      </c>
      <c r="K672" s="15" t="s">
        <v>3607</v>
      </c>
      <c r="L672" s="15" t="s">
        <v>232</v>
      </c>
      <c r="M672" s="17" t="s">
        <v>271</v>
      </c>
      <c r="N672" s="17" t="s">
        <v>221</v>
      </c>
      <c r="O672" s="17"/>
    </row>
    <row r="673" s="16" customFormat="true" ht="13.2" hidden="false" customHeight="false" outlineLevel="0" collapsed="false">
      <c r="A673" s="12" t="s">
        <v>3608</v>
      </c>
      <c r="B673" s="12" t="s">
        <v>223</v>
      </c>
      <c r="C673" s="17" t="s">
        <v>254</v>
      </c>
      <c r="D673" s="17" t="s">
        <v>254</v>
      </c>
      <c r="E673" s="17" t="s">
        <v>2200</v>
      </c>
      <c r="F673" s="17" t="s">
        <v>3609</v>
      </c>
      <c r="G673" s="15" t="s">
        <v>56</v>
      </c>
      <c r="H673" s="17" t="s">
        <v>55</v>
      </c>
      <c r="I673" s="15" t="s">
        <v>3610</v>
      </c>
      <c r="J673" s="15" t="s">
        <v>3611</v>
      </c>
      <c r="K673" s="15" t="s">
        <v>3612</v>
      </c>
      <c r="L673" s="15" t="s">
        <v>232</v>
      </c>
      <c r="M673" s="17" t="s">
        <v>271</v>
      </c>
      <c r="N673" s="17" t="s">
        <v>221</v>
      </c>
      <c r="O673" s="17"/>
    </row>
    <row r="674" s="16" customFormat="true" ht="13.2" hidden="false" customHeight="false" outlineLevel="0" collapsed="false">
      <c r="A674" s="12" t="s">
        <v>3613</v>
      </c>
      <c r="B674" s="12" t="s">
        <v>223</v>
      </c>
      <c r="C674" s="17" t="s">
        <v>254</v>
      </c>
      <c r="D674" s="17" t="s">
        <v>254</v>
      </c>
      <c r="E674" s="17" t="s">
        <v>2200</v>
      </c>
      <c r="F674" s="17" t="s">
        <v>3614</v>
      </c>
      <c r="G674" s="15" t="s">
        <v>56</v>
      </c>
      <c r="H674" s="17" t="s">
        <v>55</v>
      </c>
      <c r="I674" s="15" t="s">
        <v>3615</v>
      </c>
      <c r="J674" s="15" t="s">
        <v>3616</v>
      </c>
      <c r="K674" s="15" t="s">
        <v>3617</v>
      </c>
      <c r="L674" s="15" t="s">
        <v>232</v>
      </c>
      <c r="M674" s="17" t="s">
        <v>271</v>
      </c>
      <c r="N674" s="17" t="s">
        <v>221</v>
      </c>
      <c r="O674" s="17"/>
    </row>
    <row r="675" s="16" customFormat="true" ht="13.2" hidden="false" customHeight="false" outlineLevel="0" collapsed="false">
      <c r="A675" s="12" t="s">
        <v>3618</v>
      </c>
      <c r="B675" s="12" t="s">
        <v>223</v>
      </c>
      <c r="C675" s="17" t="s">
        <v>254</v>
      </c>
      <c r="D675" s="17" t="s">
        <v>254</v>
      </c>
      <c r="E675" s="17" t="s">
        <v>2200</v>
      </c>
      <c r="F675" s="17" t="s">
        <v>3619</v>
      </c>
      <c r="G675" s="15" t="s">
        <v>56</v>
      </c>
      <c r="H675" s="17" t="s">
        <v>55</v>
      </c>
      <c r="I675" s="15" t="s">
        <v>3620</v>
      </c>
      <c r="J675" s="15" t="s">
        <v>3621</v>
      </c>
      <c r="K675" s="15" t="s">
        <v>3622</v>
      </c>
      <c r="L675" s="15" t="s">
        <v>232</v>
      </c>
      <c r="M675" s="17" t="s">
        <v>271</v>
      </c>
      <c r="N675" s="17" t="s">
        <v>221</v>
      </c>
      <c r="O675" s="17"/>
    </row>
    <row r="676" s="16" customFormat="true" ht="13.2" hidden="false" customHeight="false" outlineLevel="0" collapsed="false">
      <c r="A676" s="12" t="s">
        <v>3623</v>
      </c>
      <c r="B676" s="12" t="s">
        <v>223</v>
      </c>
      <c r="C676" s="17" t="s">
        <v>254</v>
      </c>
      <c r="D676" s="17" t="s">
        <v>254</v>
      </c>
      <c r="E676" s="17" t="s">
        <v>2200</v>
      </c>
      <c r="F676" s="17" t="s">
        <v>3624</v>
      </c>
      <c r="G676" s="15" t="s">
        <v>56</v>
      </c>
      <c r="H676" s="17" t="s">
        <v>55</v>
      </c>
      <c r="I676" s="15" t="s">
        <v>3625</v>
      </c>
      <c r="J676" s="15" t="s">
        <v>3626</v>
      </c>
      <c r="K676" s="15" t="s">
        <v>3627</v>
      </c>
      <c r="L676" s="15" t="s">
        <v>232</v>
      </c>
      <c r="M676" s="17" t="s">
        <v>271</v>
      </c>
      <c r="N676" s="17" t="s">
        <v>221</v>
      </c>
      <c r="O676" s="17"/>
    </row>
    <row r="677" s="16" customFormat="true" ht="13.2" hidden="false" customHeight="false" outlineLevel="0" collapsed="false">
      <c r="A677" s="12" t="s">
        <v>3628</v>
      </c>
      <c r="B677" s="12" t="s">
        <v>223</v>
      </c>
      <c r="C677" s="17" t="s">
        <v>254</v>
      </c>
      <c r="D677" s="17" t="s">
        <v>254</v>
      </c>
      <c r="E677" s="17" t="s">
        <v>2200</v>
      </c>
      <c r="F677" s="17" t="s">
        <v>3629</v>
      </c>
      <c r="G677" s="15" t="s">
        <v>56</v>
      </c>
      <c r="H677" s="17" t="s">
        <v>55</v>
      </c>
      <c r="I677" s="15" t="s">
        <v>3630</v>
      </c>
      <c r="J677" s="15" t="s">
        <v>3631</v>
      </c>
      <c r="K677" s="15" t="s">
        <v>3632</v>
      </c>
      <c r="L677" s="15" t="s">
        <v>232</v>
      </c>
      <c r="M677" s="17" t="s">
        <v>271</v>
      </c>
      <c r="N677" s="17" t="s">
        <v>221</v>
      </c>
      <c r="O677" s="17"/>
    </row>
    <row r="678" s="16" customFormat="true" ht="13.2" hidden="false" customHeight="false" outlineLevel="0" collapsed="false">
      <c r="A678" s="12" t="s">
        <v>3633</v>
      </c>
      <c r="B678" s="12" t="s">
        <v>223</v>
      </c>
      <c r="C678" s="17" t="s">
        <v>254</v>
      </c>
      <c r="D678" s="17" t="s">
        <v>254</v>
      </c>
      <c r="E678" s="17" t="s">
        <v>2200</v>
      </c>
      <c r="F678" s="17" t="s">
        <v>3634</v>
      </c>
      <c r="G678" s="15" t="s">
        <v>56</v>
      </c>
      <c r="H678" s="17" t="s">
        <v>55</v>
      </c>
      <c r="I678" s="15" t="s">
        <v>3635</v>
      </c>
      <c r="J678" s="15" t="s">
        <v>3636</v>
      </c>
      <c r="K678" s="15" t="s">
        <v>3637</v>
      </c>
      <c r="L678" s="15" t="s">
        <v>232</v>
      </c>
      <c r="M678" s="17" t="s">
        <v>271</v>
      </c>
      <c r="N678" s="17" t="s">
        <v>221</v>
      </c>
      <c r="O678" s="17"/>
    </row>
    <row r="679" s="16" customFormat="true" ht="13.2" hidden="false" customHeight="false" outlineLevel="0" collapsed="false">
      <c r="A679" s="12" t="s">
        <v>3638</v>
      </c>
      <c r="B679" s="12" t="s">
        <v>223</v>
      </c>
      <c r="C679" s="17" t="s">
        <v>254</v>
      </c>
      <c r="D679" s="17" t="s">
        <v>254</v>
      </c>
      <c r="E679" s="17" t="s">
        <v>2200</v>
      </c>
      <c r="F679" s="17" t="s">
        <v>3639</v>
      </c>
      <c r="G679" s="15" t="s">
        <v>56</v>
      </c>
      <c r="H679" s="17" t="s">
        <v>55</v>
      </c>
      <c r="I679" s="15" t="s">
        <v>3640</v>
      </c>
      <c r="J679" s="15" t="s">
        <v>3641</v>
      </c>
      <c r="K679" s="15" t="s">
        <v>3642</v>
      </c>
      <c r="L679" s="15" t="s">
        <v>232</v>
      </c>
      <c r="M679" s="17" t="s">
        <v>271</v>
      </c>
      <c r="N679" s="17" t="s">
        <v>221</v>
      </c>
      <c r="O679" s="17"/>
    </row>
    <row r="680" s="16" customFormat="true" ht="13.2" hidden="false" customHeight="false" outlineLevel="0" collapsed="false">
      <c r="A680" s="12" t="s">
        <v>3643</v>
      </c>
      <c r="B680" s="12" t="s">
        <v>223</v>
      </c>
      <c r="C680" s="17" t="s">
        <v>254</v>
      </c>
      <c r="D680" s="17" t="s">
        <v>254</v>
      </c>
      <c r="E680" s="17" t="s">
        <v>2200</v>
      </c>
      <c r="F680" s="17" t="s">
        <v>3644</v>
      </c>
      <c r="G680" s="15" t="s">
        <v>56</v>
      </c>
      <c r="H680" s="17" t="s">
        <v>55</v>
      </c>
      <c r="I680" s="15" t="s">
        <v>3645</v>
      </c>
      <c r="J680" s="15" t="s">
        <v>3646</v>
      </c>
      <c r="K680" s="15" t="s">
        <v>3647</v>
      </c>
      <c r="L680" s="15" t="s">
        <v>232</v>
      </c>
      <c r="M680" s="17" t="s">
        <v>271</v>
      </c>
      <c r="N680" s="17" t="s">
        <v>221</v>
      </c>
      <c r="O680" s="17"/>
    </row>
    <row r="681" s="16" customFormat="true" ht="13.2" hidden="false" customHeight="false" outlineLevel="0" collapsed="false">
      <c r="A681" s="12" t="s">
        <v>3648</v>
      </c>
      <c r="B681" s="12" t="s">
        <v>223</v>
      </c>
      <c r="C681" s="17" t="s">
        <v>1749</v>
      </c>
      <c r="D681" s="17" t="s">
        <v>1749</v>
      </c>
      <c r="E681" s="17" t="s">
        <v>1750</v>
      </c>
      <c r="F681" s="17" t="s">
        <v>3649</v>
      </c>
      <c r="G681" s="15" t="s">
        <v>11</v>
      </c>
      <c r="H681" s="17" t="s">
        <v>10</v>
      </c>
      <c r="I681" s="15" t="s">
        <v>3650</v>
      </c>
      <c r="J681" s="15" t="s">
        <v>3651</v>
      </c>
      <c r="K681" s="15" t="s">
        <v>3652</v>
      </c>
      <c r="L681" s="15" t="s">
        <v>232</v>
      </c>
      <c r="M681" s="17" t="s">
        <v>271</v>
      </c>
      <c r="N681" s="17" t="s">
        <v>221</v>
      </c>
      <c r="O681" s="17"/>
    </row>
    <row r="682" s="16" customFormat="true" ht="13.2" hidden="false" customHeight="false" outlineLevel="0" collapsed="false">
      <c r="A682" s="12" t="s">
        <v>3653</v>
      </c>
      <c r="B682" s="12" t="s">
        <v>223</v>
      </c>
      <c r="C682" s="17" t="s">
        <v>2096</v>
      </c>
      <c r="D682" s="17" t="s">
        <v>2096</v>
      </c>
      <c r="E682" s="17" t="s">
        <v>2097</v>
      </c>
      <c r="F682" s="17" t="s">
        <v>3654</v>
      </c>
      <c r="G682" s="15" t="s">
        <v>50</v>
      </c>
      <c r="H682" s="17" t="s">
        <v>49</v>
      </c>
      <c r="I682" s="15" t="s">
        <v>3655</v>
      </c>
      <c r="J682" s="15" t="s">
        <v>3656</v>
      </c>
      <c r="K682" s="15" t="s">
        <v>3657</v>
      </c>
      <c r="L682" s="15" t="s">
        <v>232</v>
      </c>
      <c r="M682" s="17" t="s">
        <v>271</v>
      </c>
      <c r="N682" s="17" t="s">
        <v>221</v>
      </c>
      <c r="O682" s="17"/>
    </row>
    <row r="683" s="16" customFormat="true" ht="13.2" hidden="false" customHeight="false" outlineLevel="0" collapsed="false">
      <c r="A683" s="12" t="s">
        <v>3658</v>
      </c>
      <c r="B683" s="12" t="s">
        <v>223</v>
      </c>
      <c r="C683" s="17" t="s">
        <v>2096</v>
      </c>
      <c r="D683" s="17" t="s">
        <v>2096</v>
      </c>
      <c r="E683" s="17" t="s">
        <v>2097</v>
      </c>
      <c r="F683" s="17" t="s">
        <v>3659</v>
      </c>
      <c r="G683" s="15" t="s">
        <v>50</v>
      </c>
      <c r="H683" s="17" t="s">
        <v>49</v>
      </c>
      <c r="I683" s="15" t="s">
        <v>3660</v>
      </c>
      <c r="J683" s="15" t="s">
        <v>3661</v>
      </c>
      <c r="K683" s="15" t="s">
        <v>3662</v>
      </c>
      <c r="L683" s="15" t="s">
        <v>232</v>
      </c>
      <c r="M683" s="17" t="s">
        <v>271</v>
      </c>
      <c r="N683" s="17" t="s">
        <v>221</v>
      </c>
      <c r="O683" s="17"/>
    </row>
    <row r="684" s="16" customFormat="true" ht="13.2" hidden="false" customHeight="false" outlineLevel="0" collapsed="false">
      <c r="A684" s="12" t="s">
        <v>3663</v>
      </c>
      <c r="B684" s="12" t="s">
        <v>223</v>
      </c>
      <c r="C684" s="17" t="s">
        <v>2096</v>
      </c>
      <c r="D684" s="17" t="s">
        <v>2096</v>
      </c>
      <c r="E684" s="17" t="s">
        <v>2097</v>
      </c>
      <c r="F684" s="17" t="s">
        <v>3664</v>
      </c>
      <c r="G684" s="15" t="s">
        <v>50</v>
      </c>
      <c r="H684" s="17" t="s">
        <v>49</v>
      </c>
      <c r="I684" s="15" t="s">
        <v>3665</v>
      </c>
      <c r="J684" s="15" t="s">
        <v>3666</v>
      </c>
      <c r="K684" s="15" t="s">
        <v>3667</v>
      </c>
      <c r="L684" s="15" t="s">
        <v>232</v>
      </c>
      <c r="M684" s="17" t="s">
        <v>271</v>
      </c>
      <c r="N684" s="17" t="s">
        <v>221</v>
      </c>
      <c r="O684" s="17"/>
    </row>
    <row r="685" s="16" customFormat="true" ht="13.2" hidden="false" customHeight="false" outlineLevel="0" collapsed="false">
      <c r="A685" s="12" t="s">
        <v>3668</v>
      </c>
      <c r="B685" s="12" t="s">
        <v>223</v>
      </c>
      <c r="C685" s="17" t="s">
        <v>2096</v>
      </c>
      <c r="D685" s="17" t="s">
        <v>2096</v>
      </c>
      <c r="E685" s="17" t="s">
        <v>2097</v>
      </c>
      <c r="F685" s="17" t="s">
        <v>3669</v>
      </c>
      <c r="G685" s="15" t="s">
        <v>50</v>
      </c>
      <c r="H685" s="17" t="s">
        <v>49</v>
      </c>
      <c r="I685" s="15" t="s">
        <v>3670</v>
      </c>
      <c r="J685" s="15" t="s">
        <v>3671</v>
      </c>
      <c r="K685" s="15" t="s">
        <v>3672</v>
      </c>
      <c r="L685" s="15" t="s">
        <v>232</v>
      </c>
      <c r="M685" s="17" t="s">
        <v>271</v>
      </c>
      <c r="N685" s="17" t="s">
        <v>221</v>
      </c>
      <c r="O685" s="17"/>
    </row>
    <row r="686" s="16" customFormat="true" ht="13.2" hidden="false" customHeight="false" outlineLevel="0" collapsed="false">
      <c r="A686" s="12" t="s">
        <v>3673</v>
      </c>
      <c r="B686" s="12" t="s">
        <v>223</v>
      </c>
      <c r="C686" s="17" t="s">
        <v>2096</v>
      </c>
      <c r="D686" s="17" t="s">
        <v>2096</v>
      </c>
      <c r="E686" s="17" t="s">
        <v>2097</v>
      </c>
      <c r="F686" s="17" t="s">
        <v>3674</v>
      </c>
      <c r="G686" s="15" t="s">
        <v>50</v>
      </c>
      <c r="H686" s="17" t="s">
        <v>49</v>
      </c>
      <c r="I686" s="15" t="s">
        <v>3675</v>
      </c>
      <c r="J686" s="15" t="s">
        <v>3676</v>
      </c>
      <c r="K686" s="15" t="s">
        <v>3677</v>
      </c>
      <c r="L686" s="15" t="s">
        <v>232</v>
      </c>
      <c r="M686" s="17" t="s">
        <v>271</v>
      </c>
      <c r="N686" s="17" t="s">
        <v>221</v>
      </c>
      <c r="O686" s="17"/>
    </row>
    <row r="687" s="16" customFormat="true" ht="13.2" hidden="false" customHeight="false" outlineLevel="0" collapsed="false">
      <c r="A687" s="12" t="s">
        <v>3678</v>
      </c>
      <c r="B687" s="12" t="s">
        <v>223</v>
      </c>
      <c r="C687" s="17" t="s">
        <v>2096</v>
      </c>
      <c r="D687" s="17" t="s">
        <v>2096</v>
      </c>
      <c r="E687" s="17" t="s">
        <v>2097</v>
      </c>
      <c r="F687" s="17" t="s">
        <v>3679</v>
      </c>
      <c r="G687" s="15" t="s">
        <v>50</v>
      </c>
      <c r="H687" s="17" t="s">
        <v>49</v>
      </c>
      <c r="I687" s="15" t="s">
        <v>3680</v>
      </c>
      <c r="J687" s="15" t="s">
        <v>3681</v>
      </c>
      <c r="K687" s="15" t="s">
        <v>3682</v>
      </c>
      <c r="L687" s="15" t="s">
        <v>232</v>
      </c>
      <c r="M687" s="17" t="s">
        <v>271</v>
      </c>
      <c r="N687" s="17" t="s">
        <v>221</v>
      </c>
      <c r="O687" s="17"/>
    </row>
    <row r="688" s="16" customFormat="true" ht="13.2" hidden="false" customHeight="false" outlineLevel="0" collapsed="false">
      <c r="A688" s="12" t="s">
        <v>3683</v>
      </c>
      <c r="B688" s="12" t="s">
        <v>223</v>
      </c>
      <c r="C688" s="17" t="s">
        <v>2096</v>
      </c>
      <c r="D688" s="17" t="s">
        <v>2096</v>
      </c>
      <c r="E688" s="17" t="s">
        <v>2097</v>
      </c>
      <c r="F688" s="17" t="s">
        <v>3684</v>
      </c>
      <c r="G688" s="15" t="s">
        <v>50</v>
      </c>
      <c r="H688" s="17" t="s">
        <v>49</v>
      </c>
      <c r="I688" s="15" t="s">
        <v>3685</v>
      </c>
      <c r="J688" s="15" t="s">
        <v>3686</v>
      </c>
      <c r="K688" s="15" t="s">
        <v>3687</v>
      </c>
      <c r="L688" s="15" t="s">
        <v>232</v>
      </c>
      <c r="M688" s="17" t="s">
        <v>271</v>
      </c>
      <c r="N688" s="17" t="s">
        <v>221</v>
      </c>
      <c r="O688" s="17"/>
    </row>
    <row r="689" s="16" customFormat="true" ht="13.2" hidden="false" customHeight="false" outlineLevel="0" collapsed="false">
      <c r="A689" s="12" t="s">
        <v>3688</v>
      </c>
      <c r="B689" s="12" t="s">
        <v>223</v>
      </c>
      <c r="C689" s="17" t="s">
        <v>2096</v>
      </c>
      <c r="D689" s="17" t="s">
        <v>2096</v>
      </c>
      <c r="E689" s="17" t="s">
        <v>2097</v>
      </c>
      <c r="F689" s="17" t="s">
        <v>3689</v>
      </c>
      <c r="G689" s="15" t="s">
        <v>50</v>
      </c>
      <c r="H689" s="17" t="s">
        <v>49</v>
      </c>
      <c r="I689" s="15" t="s">
        <v>3690</v>
      </c>
      <c r="J689" s="15" t="s">
        <v>3691</v>
      </c>
      <c r="K689" s="15" t="s">
        <v>3692</v>
      </c>
      <c r="L689" s="15" t="s">
        <v>232</v>
      </c>
      <c r="M689" s="17" t="s">
        <v>271</v>
      </c>
      <c r="N689" s="17" t="s">
        <v>221</v>
      </c>
      <c r="O689" s="17"/>
    </row>
    <row r="690" s="16" customFormat="true" ht="13.2" hidden="false" customHeight="false" outlineLevel="0" collapsed="false">
      <c r="A690" s="12" t="s">
        <v>3693</v>
      </c>
      <c r="B690" s="12" t="s">
        <v>223</v>
      </c>
      <c r="C690" s="17" t="s">
        <v>2096</v>
      </c>
      <c r="D690" s="17" t="s">
        <v>2096</v>
      </c>
      <c r="E690" s="17" t="s">
        <v>2097</v>
      </c>
      <c r="F690" s="17" t="s">
        <v>3694</v>
      </c>
      <c r="G690" s="15" t="s">
        <v>50</v>
      </c>
      <c r="H690" s="17" t="s">
        <v>49</v>
      </c>
      <c r="I690" s="15" t="s">
        <v>3695</v>
      </c>
      <c r="J690" s="15" t="s">
        <v>3696</v>
      </c>
      <c r="K690" s="15" t="s">
        <v>3697</v>
      </c>
      <c r="L690" s="15" t="s">
        <v>232</v>
      </c>
      <c r="M690" s="17" t="s">
        <v>271</v>
      </c>
      <c r="N690" s="17" t="s">
        <v>221</v>
      </c>
      <c r="O690" s="17"/>
    </row>
    <row r="691" s="16" customFormat="true" ht="13.2" hidden="false" customHeight="false" outlineLevel="0" collapsed="false">
      <c r="A691" s="12" t="s">
        <v>3698</v>
      </c>
      <c r="B691" s="12" t="s">
        <v>223</v>
      </c>
      <c r="C691" s="17" t="s">
        <v>2096</v>
      </c>
      <c r="D691" s="17" t="s">
        <v>2096</v>
      </c>
      <c r="E691" s="17" t="s">
        <v>2097</v>
      </c>
      <c r="F691" s="17" t="s">
        <v>3699</v>
      </c>
      <c r="G691" s="15" t="s">
        <v>50</v>
      </c>
      <c r="H691" s="17" t="s">
        <v>49</v>
      </c>
      <c r="I691" s="15" t="s">
        <v>3700</v>
      </c>
      <c r="J691" s="15" t="s">
        <v>3701</v>
      </c>
      <c r="K691" s="15" t="s">
        <v>3702</v>
      </c>
      <c r="L691" s="15" t="s">
        <v>232</v>
      </c>
      <c r="M691" s="17" t="s">
        <v>271</v>
      </c>
      <c r="N691" s="17" t="s">
        <v>221</v>
      </c>
      <c r="O691" s="17"/>
    </row>
    <row r="692" s="16" customFormat="true" ht="13.2" hidden="false" customHeight="false" outlineLevel="0" collapsed="false">
      <c r="A692" s="12" t="s">
        <v>3703</v>
      </c>
      <c r="B692" s="12" t="s">
        <v>223</v>
      </c>
      <c r="C692" s="17" t="s">
        <v>2096</v>
      </c>
      <c r="D692" s="17" t="s">
        <v>2096</v>
      </c>
      <c r="E692" s="17" t="s">
        <v>2097</v>
      </c>
      <c r="F692" s="17" t="s">
        <v>3704</v>
      </c>
      <c r="G692" s="15" t="s">
        <v>50</v>
      </c>
      <c r="H692" s="17" t="s">
        <v>49</v>
      </c>
      <c r="I692" s="15" t="s">
        <v>3705</v>
      </c>
      <c r="J692" s="15" t="s">
        <v>3706</v>
      </c>
      <c r="K692" s="15" t="s">
        <v>3707</v>
      </c>
      <c r="L692" s="15" t="s">
        <v>232</v>
      </c>
      <c r="M692" s="17" t="s">
        <v>271</v>
      </c>
      <c r="N692" s="17" t="s">
        <v>221</v>
      </c>
      <c r="O692" s="17"/>
    </row>
    <row r="693" s="16" customFormat="true" ht="13.2" hidden="false" customHeight="false" outlineLevel="0" collapsed="false">
      <c r="A693" s="12" t="s">
        <v>3708</v>
      </c>
      <c r="B693" s="12" t="s">
        <v>223</v>
      </c>
      <c r="C693" s="17" t="s">
        <v>2096</v>
      </c>
      <c r="D693" s="17" t="s">
        <v>2096</v>
      </c>
      <c r="E693" s="17" t="s">
        <v>2097</v>
      </c>
      <c r="F693" s="17" t="s">
        <v>3709</v>
      </c>
      <c r="G693" s="15" t="s">
        <v>50</v>
      </c>
      <c r="H693" s="17" t="s">
        <v>49</v>
      </c>
      <c r="I693" s="15" t="s">
        <v>3710</v>
      </c>
      <c r="J693" s="15" t="s">
        <v>3711</v>
      </c>
      <c r="K693" s="15" t="s">
        <v>3712</v>
      </c>
      <c r="L693" s="15" t="s">
        <v>232</v>
      </c>
      <c r="M693" s="17" t="s">
        <v>271</v>
      </c>
      <c r="N693" s="17" t="s">
        <v>221</v>
      </c>
      <c r="O693" s="17"/>
    </row>
    <row r="694" s="16" customFormat="true" ht="13.2" hidden="false" customHeight="false" outlineLevel="0" collapsed="false">
      <c r="A694" s="12" t="s">
        <v>3713</v>
      </c>
      <c r="B694" s="12" t="s">
        <v>223</v>
      </c>
      <c r="C694" s="17" t="s">
        <v>650</v>
      </c>
      <c r="D694" s="17" t="s">
        <v>650</v>
      </c>
      <c r="E694" s="17" t="s">
        <v>3714</v>
      </c>
      <c r="F694" s="17" t="s">
        <v>3715</v>
      </c>
      <c r="G694" s="15" t="s">
        <v>173</v>
      </c>
      <c r="H694" s="17" t="s">
        <v>172</v>
      </c>
      <c r="I694" s="15" t="s">
        <v>3716</v>
      </c>
      <c r="J694" s="15" t="s">
        <v>3717</v>
      </c>
      <c r="K694" s="15" t="s">
        <v>3718</v>
      </c>
      <c r="L694" s="15" t="s">
        <v>222</v>
      </c>
      <c r="M694" s="17" t="s">
        <v>220</v>
      </c>
      <c r="N694" s="17" t="s">
        <v>231</v>
      </c>
      <c r="O694" s="17"/>
    </row>
    <row r="695" s="16" customFormat="true" ht="13.2" hidden="false" customHeight="false" outlineLevel="0" collapsed="false">
      <c r="A695" s="12" t="s">
        <v>3719</v>
      </c>
      <c r="B695" s="12" t="s">
        <v>223</v>
      </c>
      <c r="C695" s="17" t="s">
        <v>650</v>
      </c>
      <c r="D695" s="17" t="s">
        <v>650</v>
      </c>
      <c r="E695" s="17" t="s">
        <v>3714</v>
      </c>
      <c r="F695" s="17" t="s">
        <v>3720</v>
      </c>
      <c r="G695" s="15" t="s">
        <v>173</v>
      </c>
      <c r="H695" s="17" t="s">
        <v>172</v>
      </c>
      <c r="I695" s="15" t="s">
        <v>3721</v>
      </c>
      <c r="J695" s="15" t="s">
        <v>3722</v>
      </c>
      <c r="K695" s="15" t="s">
        <v>3723</v>
      </c>
      <c r="L695" s="15" t="s">
        <v>222</v>
      </c>
      <c r="M695" s="17" t="s">
        <v>220</v>
      </c>
      <c r="N695" s="17" t="s">
        <v>231</v>
      </c>
      <c r="O695" s="17"/>
    </row>
    <row r="696" s="16" customFormat="true" ht="13.2" hidden="false" customHeight="false" outlineLevel="0" collapsed="false">
      <c r="A696" s="12" t="s">
        <v>3724</v>
      </c>
      <c r="B696" s="12" t="s">
        <v>223</v>
      </c>
      <c r="C696" s="17" t="s">
        <v>650</v>
      </c>
      <c r="D696" s="17" t="s">
        <v>650</v>
      </c>
      <c r="E696" s="17" t="s">
        <v>3714</v>
      </c>
      <c r="F696" s="17" t="s">
        <v>3725</v>
      </c>
      <c r="G696" s="15" t="s">
        <v>173</v>
      </c>
      <c r="H696" s="17" t="s">
        <v>172</v>
      </c>
      <c r="I696" s="15" t="s">
        <v>3726</v>
      </c>
      <c r="J696" s="15" t="s">
        <v>3727</v>
      </c>
      <c r="K696" s="15" t="s">
        <v>3728</v>
      </c>
      <c r="L696" s="15" t="s">
        <v>222</v>
      </c>
      <c r="M696" s="17" t="s">
        <v>220</v>
      </c>
      <c r="N696" s="17" t="s">
        <v>231</v>
      </c>
      <c r="O696" s="18" t="s">
        <v>502</v>
      </c>
    </row>
    <row r="697" s="16" customFormat="true" ht="13.2" hidden="false" customHeight="false" outlineLevel="0" collapsed="false">
      <c r="A697" s="12" t="s">
        <v>3729</v>
      </c>
      <c r="B697" s="12" t="s">
        <v>223</v>
      </c>
      <c r="C697" s="17" t="s">
        <v>650</v>
      </c>
      <c r="D697" s="17" t="s">
        <v>650</v>
      </c>
      <c r="E697" s="17" t="s">
        <v>3714</v>
      </c>
      <c r="F697" s="17" t="s">
        <v>3730</v>
      </c>
      <c r="G697" s="15" t="s">
        <v>173</v>
      </c>
      <c r="H697" s="17" t="s">
        <v>172</v>
      </c>
      <c r="I697" s="15" t="s">
        <v>3731</v>
      </c>
      <c r="J697" s="15" t="s">
        <v>3732</v>
      </c>
      <c r="K697" s="15" t="s">
        <v>3733</v>
      </c>
      <c r="L697" s="15" t="s">
        <v>222</v>
      </c>
      <c r="M697" s="17" t="s">
        <v>220</v>
      </c>
      <c r="N697" s="17" t="s">
        <v>231</v>
      </c>
      <c r="O697" s="17"/>
    </row>
    <row r="698" s="16" customFormat="true" ht="13.2" hidden="false" customHeight="false" outlineLevel="0" collapsed="false">
      <c r="A698" s="12" t="s">
        <v>3734</v>
      </c>
      <c r="B698" s="12" t="s">
        <v>223</v>
      </c>
      <c r="C698" s="17" t="s">
        <v>650</v>
      </c>
      <c r="D698" s="17" t="s">
        <v>650</v>
      </c>
      <c r="E698" s="17" t="s">
        <v>3714</v>
      </c>
      <c r="F698" s="17" t="s">
        <v>3735</v>
      </c>
      <c r="G698" s="15" t="s">
        <v>173</v>
      </c>
      <c r="H698" s="17" t="s">
        <v>172</v>
      </c>
      <c r="I698" s="15" t="s">
        <v>3736</v>
      </c>
      <c r="J698" s="15" t="s">
        <v>3737</v>
      </c>
      <c r="K698" s="15" t="s">
        <v>3738</v>
      </c>
      <c r="L698" s="15" t="s">
        <v>222</v>
      </c>
      <c r="M698" s="17" t="s">
        <v>220</v>
      </c>
      <c r="N698" s="17" t="s">
        <v>231</v>
      </c>
      <c r="O698" s="18" t="s">
        <v>434</v>
      </c>
    </row>
    <row r="699" s="16" customFormat="true" ht="13.2" hidden="false" customHeight="false" outlineLevel="0" collapsed="false">
      <c r="A699" s="12" t="s">
        <v>3739</v>
      </c>
      <c r="B699" s="12" t="s">
        <v>223</v>
      </c>
      <c r="C699" s="17" t="s">
        <v>650</v>
      </c>
      <c r="D699" s="17" t="s">
        <v>650</v>
      </c>
      <c r="E699" s="17" t="s">
        <v>3714</v>
      </c>
      <c r="F699" s="17" t="s">
        <v>3740</v>
      </c>
      <c r="G699" s="15" t="s">
        <v>173</v>
      </c>
      <c r="H699" s="17" t="s">
        <v>172</v>
      </c>
      <c r="I699" s="15" t="s">
        <v>3741</v>
      </c>
      <c r="J699" s="15" t="s">
        <v>3742</v>
      </c>
      <c r="K699" s="15" t="s">
        <v>3743</v>
      </c>
      <c r="L699" s="15" t="s">
        <v>222</v>
      </c>
      <c r="M699" s="17" t="s">
        <v>220</v>
      </c>
      <c r="N699" s="17" t="s">
        <v>231</v>
      </c>
      <c r="O699" s="17"/>
    </row>
    <row r="700" s="16" customFormat="true" ht="13.2" hidden="false" customHeight="false" outlineLevel="0" collapsed="false">
      <c r="A700" s="12" t="s">
        <v>3744</v>
      </c>
      <c r="B700" s="12" t="s">
        <v>223</v>
      </c>
      <c r="C700" s="17" t="s">
        <v>650</v>
      </c>
      <c r="D700" s="17" t="s">
        <v>650</v>
      </c>
      <c r="E700" s="17" t="s">
        <v>3714</v>
      </c>
      <c r="F700" s="17" t="s">
        <v>3745</v>
      </c>
      <c r="G700" s="15" t="s">
        <v>173</v>
      </c>
      <c r="H700" s="17" t="s">
        <v>172</v>
      </c>
      <c r="I700" s="15" t="s">
        <v>3746</v>
      </c>
      <c r="J700" s="15" t="s">
        <v>3747</v>
      </c>
      <c r="K700" s="15" t="s">
        <v>3748</v>
      </c>
      <c r="L700" s="15" t="s">
        <v>222</v>
      </c>
      <c r="M700" s="17" t="s">
        <v>220</v>
      </c>
      <c r="N700" s="17" t="s">
        <v>231</v>
      </c>
      <c r="O700" s="17"/>
    </row>
    <row r="701" s="16" customFormat="true" ht="13.2" hidden="false" customHeight="false" outlineLevel="0" collapsed="false">
      <c r="A701" s="12" t="s">
        <v>3749</v>
      </c>
      <c r="B701" s="12" t="s">
        <v>223</v>
      </c>
      <c r="C701" s="17" t="s">
        <v>650</v>
      </c>
      <c r="D701" s="17" t="s">
        <v>650</v>
      </c>
      <c r="E701" s="17" t="s">
        <v>3714</v>
      </c>
      <c r="F701" s="17" t="s">
        <v>3750</v>
      </c>
      <c r="G701" s="15" t="s">
        <v>173</v>
      </c>
      <c r="H701" s="17" t="s">
        <v>172</v>
      </c>
      <c r="I701" s="15" t="s">
        <v>3751</v>
      </c>
      <c r="J701" s="15" t="s">
        <v>3752</v>
      </c>
      <c r="K701" s="15" t="s">
        <v>3753</v>
      </c>
      <c r="L701" s="15" t="s">
        <v>222</v>
      </c>
      <c r="M701" s="17" t="s">
        <v>220</v>
      </c>
      <c r="N701" s="17" t="s">
        <v>231</v>
      </c>
      <c r="O701" s="17"/>
    </row>
    <row r="702" s="16" customFormat="true" ht="13.2" hidden="false" customHeight="false" outlineLevel="0" collapsed="false">
      <c r="A702" s="12" t="s">
        <v>3754</v>
      </c>
      <c r="B702" s="12" t="s">
        <v>223</v>
      </c>
      <c r="C702" s="17" t="s">
        <v>2096</v>
      </c>
      <c r="D702" s="17" t="s">
        <v>2096</v>
      </c>
      <c r="E702" s="17" t="s">
        <v>3755</v>
      </c>
      <c r="F702" s="17" t="s">
        <v>3756</v>
      </c>
      <c r="G702" s="15" t="s">
        <v>38</v>
      </c>
      <c r="H702" s="17" t="s">
        <v>37</v>
      </c>
      <c r="I702" s="15" t="s">
        <v>3757</v>
      </c>
      <c r="J702" s="15" t="s">
        <v>3758</v>
      </c>
      <c r="K702" s="15" t="s">
        <v>3759</v>
      </c>
      <c r="L702" s="15" t="s">
        <v>222</v>
      </c>
      <c r="M702" s="17" t="s">
        <v>220</v>
      </c>
      <c r="N702" s="17" t="s">
        <v>231</v>
      </c>
      <c r="O702" s="17"/>
    </row>
    <row r="703" s="16" customFormat="true" ht="13.2" hidden="false" customHeight="false" outlineLevel="0" collapsed="false">
      <c r="A703" s="12" t="s">
        <v>3760</v>
      </c>
      <c r="B703" s="12" t="s">
        <v>223</v>
      </c>
      <c r="C703" s="17" t="s">
        <v>2096</v>
      </c>
      <c r="D703" s="17" t="s">
        <v>2096</v>
      </c>
      <c r="E703" s="17" t="s">
        <v>3755</v>
      </c>
      <c r="F703" s="17" t="s">
        <v>3761</v>
      </c>
      <c r="G703" s="15" t="s">
        <v>38</v>
      </c>
      <c r="H703" s="17" t="s">
        <v>37</v>
      </c>
      <c r="I703" s="15" t="s">
        <v>3762</v>
      </c>
      <c r="J703" s="15" t="s">
        <v>3763</v>
      </c>
      <c r="K703" s="15" t="s">
        <v>3764</v>
      </c>
      <c r="L703" s="15" t="s">
        <v>222</v>
      </c>
      <c r="M703" s="17" t="s">
        <v>220</v>
      </c>
      <c r="N703" s="17" t="s">
        <v>231</v>
      </c>
      <c r="O703" s="17"/>
    </row>
    <row r="704" s="16" customFormat="true" ht="13.2" hidden="false" customHeight="false" outlineLevel="0" collapsed="false">
      <c r="A704" s="12" t="s">
        <v>3765</v>
      </c>
      <c r="B704" s="12" t="s">
        <v>223</v>
      </c>
      <c r="C704" s="17" t="s">
        <v>2096</v>
      </c>
      <c r="D704" s="17" t="s">
        <v>2096</v>
      </c>
      <c r="E704" s="17" t="s">
        <v>3755</v>
      </c>
      <c r="F704" s="17" t="s">
        <v>3766</v>
      </c>
      <c r="G704" s="15" t="s">
        <v>38</v>
      </c>
      <c r="H704" s="17" t="s">
        <v>37</v>
      </c>
      <c r="I704" s="15" t="s">
        <v>3767</v>
      </c>
      <c r="J704" s="15" t="s">
        <v>3768</v>
      </c>
      <c r="K704" s="15" t="s">
        <v>3769</v>
      </c>
      <c r="L704" s="15" t="s">
        <v>222</v>
      </c>
      <c r="M704" s="17" t="s">
        <v>220</v>
      </c>
      <c r="N704" s="17" t="s">
        <v>231</v>
      </c>
      <c r="O704" s="17"/>
    </row>
    <row r="705" s="16" customFormat="true" ht="13.2" hidden="false" customHeight="false" outlineLevel="0" collapsed="false">
      <c r="A705" s="12" t="s">
        <v>3770</v>
      </c>
      <c r="B705" s="12" t="s">
        <v>223</v>
      </c>
      <c r="C705" s="17" t="s">
        <v>2096</v>
      </c>
      <c r="D705" s="17" t="s">
        <v>2096</v>
      </c>
      <c r="E705" s="17" t="s">
        <v>3755</v>
      </c>
      <c r="F705" s="17" t="s">
        <v>3771</v>
      </c>
      <c r="G705" s="15" t="s">
        <v>38</v>
      </c>
      <c r="H705" s="17" t="s">
        <v>37</v>
      </c>
      <c r="I705" s="15" t="s">
        <v>3772</v>
      </c>
      <c r="J705" s="15" t="s">
        <v>3773</v>
      </c>
      <c r="K705" s="15" t="s">
        <v>3774</v>
      </c>
      <c r="L705" s="15" t="s">
        <v>222</v>
      </c>
      <c r="M705" s="17" t="s">
        <v>220</v>
      </c>
      <c r="N705" s="17" t="s">
        <v>231</v>
      </c>
      <c r="O705" s="17"/>
    </row>
    <row r="706" s="16" customFormat="true" ht="13.2" hidden="false" customHeight="false" outlineLevel="0" collapsed="false">
      <c r="A706" s="12" t="s">
        <v>3775</v>
      </c>
      <c r="B706" s="12" t="s">
        <v>223</v>
      </c>
      <c r="C706" s="17" t="s">
        <v>2096</v>
      </c>
      <c r="D706" s="17" t="s">
        <v>2096</v>
      </c>
      <c r="E706" s="17" t="s">
        <v>3755</v>
      </c>
      <c r="F706" s="17" t="s">
        <v>3776</v>
      </c>
      <c r="G706" s="15" t="s">
        <v>38</v>
      </c>
      <c r="H706" s="17" t="s">
        <v>37</v>
      </c>
      <c r="I706" s="15" t="s">
        <v>3777</v>
      </c>
      <c r="J706" s="15" t="s">
        <v>3778</v>
      </c>
      <c r="K706" s="15" t="s">
        <v>3779</v>
      </c>
      <c r="L706" s="15" t="s">
        <v>222</v>
      </c>
      <c r="M706" s="17" t="s">
        <v>220</v>
      </c>
      <c r="N706" s="17" t="s">
        <v>231</v>
      </c>
      <c r="O706" s="17"/>
    </row>
    <row r="707" s="16" customFormat="true" ht="13.2" hidden="false" customHeight="false" outlineLevel="0" collapsed="false">
      <c r="A707" s="12" t="s">
        <v>3780</v>
      </c>
      <c r="B707" s="12" t="s">
        <v>223</v>
      </c>
      <c r="C707" s="17" t="s">
        <v>2096</v>
      </c>
      <c r="D707" s="17" t="s">
        <v>2096</v>
      </c>
      <c r="E707" s="17" t="s">
        <v>3755</v>
      </c>
      <c r="F707" s="17" t="s">
        <v>3781</v>
      </c>
      <c r="G707" s="15" t="s">
        <v>38</v>
      </c>
      <c r="H707" s="17" t="s">
        <v>37</v>
      </c>
      <c r="I707" s="15" t="s">
        <v>3782</v>
      </c>
      <c r="J707" s="15" t="s">
        <v>3783</v>
      </c>
      <c r="K707" s="15" t="s">
        <v>3784</v>
      </c>
      <c r="L707" s="15" t="s">
        <v>222</v>
      </c>
      <c r="M707" s="17" t="s">
        <v>220</v>
      </c>
      <c r="N707" s="17" t="s">
        <v>231</v>
      </c>
      <c r="O707" s="17"/>
    </row>
    <row r="708" s="16" customFormat="true" ht="13.2" hidden="false" customHeight="false" outlineLevel="0" collapsed="false">
      <c r="A708" s="12" t="s">
        <v>3785</v>
      </c>
      <c r="B708" s="12" t="s">
        <v>223</v>
      </c>
      <c r="C708" s="17" t="s">
        <v>2096</v>
      </c>
      <c r="D708" s="17" t="s">
        <v>2096</v>
      </c>
      <c r="E708" s="17" t="s">
        <v>3755</v>
      </c>
      <c r="F708" s="17" t="s">
        <v>519</v>
      </c>
      <c r="G708" s="15" t="s">
        <v>38</v>
      </c>
      <c r="H708" s="17" t="s">
        <v>37</v>
      </c>
      <c r="I708" s="15" t="s">
        <v>3786</v>
      </c>
      <c r="J708" s="15" t="s">
        <v>3787</v>
      </c>
      <c r="K708" s="15" t="s">
        <v>3788</v>
      </c>
      <c r="L708" s="15" t="s">
        <v>222</v>
      </c>
      <c r="M708" s="17" t="s">
        <v>220</v>
      </c>
      <c r="N708" s="17" t="s">
        <v>231</v>
      </c>
      <c r="O708" s="17"/>
    </row>
    <row r="709" s="16" customFormat="true" ht="13.2" hidden="false" customHeight="false" outlineLevel="0" collapsed="false">
      <c r="A709" s="12" t="s">
        <v>3789</v>
      </c>
      <c r="B709" s="12" t="s">
        <v>223</v>
      </c>
      <c r="C709" s="17" t="s">
        <v>2096</v>
      </c>
      <c r="D709" s="17" t="s">
        <v>2096</v>
      </c>
      <c r="E709" s="17" t="s">
        <v>3755</v>
      </c>
      <c r="F709" s="17" t="s">
        <v>3790</v>
      </c>
      <c r="G709" s="15" t="s">
        <v>38</v>
      </c>
      <c r="H709" s="17" t="s">
        <v>37</v>
      </c>
      <c r="I709" s="15" t="s">
        <v>3791</v>
      </c>
      <c r="J709" s="15" t="s">
        <v>3792</v>
      </c>
      <c r="K709" s="15" t="s">
        <v>3793</v>
      </c>
      <c r="L709" s="15" t="s">
        <v>222</v>
      </c>
      <c r="M709" s="17" t="s">
        <v>220</v>
      </c>
      <c r="N709" s="17" t="s">
        <v>231</v>
      </c>
      <c r="O709" s="17"/>
    </row>
    <row r="710" s="16" customFormat="true" ht="13.2" hidden="false" customHeight="false" outlineLevel="0" collapsed="false">
      <c r="A710" s="12" t="s">
        <v>3794</v>
      </c>
      <c r="B710" s="12" t="s">
        <v>223</v>
      </c>
      <c r="C710" s="17" t="s">
        <v>2096</v>
      </c>
      <c r="D710" s="17" t="s">
        <v>2096</v>
      </c>
      <c r="E710" s="17" t="s">
        <v>3755</v>
      </c>
      <c r="F710" s="17" t="s">
        <v>3795</v>
      </c>
      <c r="G710" s="15" t="s">
        <v>38</v>
      </c>
      <c r="H710" s="17" t="s">
        <v>37</v>
      </c>
      <c r="I710" s="15" t="s">
        <v>3796</v>
      </c>
      <c r="J710" s="15" t="s">
        <v>3797</v>
      </c>
      <c r="K710" s="15" t="s">
        <v>3798</v>
      </c>
      <c r="L710" s="15" t="s">
        <v>222</v>
      </c>
      <c r="M710" s="17" t="s">
        <v>220</v>
      </c>
      <c r="N710" s="17" t="s">
        <v>231</v>
      </c>
      <c r="O710" s="17"/>
    </row>
    <row r="711" s="16" customFormat="true" ht="13.2" hidden="false" customHeight="false" outlineLevel="0" collapsed="false">
      <c r="A711" s="12" t="s">
        <v>3799</v>
      </c>
      <c r="B711" s="12" t="s">
        <v>223</v>
      </c>
      <c r="C711" s="17" t="s">
        <v>2096</v>
      </c>
      <c r="D711" s="17" t="s">
        <v>2096</v>
      </c>
      <c r="E711" s="17" t="s">
        <v>3755</v>
      </c>
      <c r="F711" s="17" t="s">
        <v>3800</v>
      </c>
      <c r="G711" s="15" t="s">
        <v>38</v>
      </c>
      <c r="H711" s="17" t="s">
        <v>37</v>
      </c>
      <c r="I711" s="15" t="s">
        <v>3801</v>
      </c>
      <c r="J711" s="15" t="s">
        <v>3802</v>
      </c>
      <c r="K711" s="15" t="s">
        <v>3803</v>
      </c>
      <c r="L711" s="15" t="s">
        <v>222</v>
      </c>
      <c r="M711" s="17" t="s">
        <v>220</v>
      </c>
      <c r="N711" s="17" t="s">
        <v>231</v>
      </c>
      <c r="O711" s="17"/>
    </row>
    <row r="712" s="16" customFormat="true" ht="13.2" hidden="false" customHeight="false" outlineLevel="0" collapsed="false">
      <c r="A712" s="12" t="s">
        <v>3804</v>
      </c>
      <c r="B712" s="12" t="s">
        <v>223</v>
      </c>
      <c r="C712" s="17" t="s">
        <v>2096</v>
      </c>
      <c r="D712" s="17" t="s">
        <v>2096</v>
      </c>
      <c r="E712" s="17" t="s">
        <v>3755</v>
      </c>
      <c r="F712" s="17" t="s">
        <v>3805</v>
      </c>
      <c r="G712" s="15" t="s">
        <v>38</v>
      </c>
      <c r="H712" s="17" t="s">
        <v>37</v>
      </c>
      <c r="I712" s="15" t="s">
        <v>3806</v>
      </c>
      <c r="J712" s="15" t="s">
        <v>3807</v>
      </c>
      <c r="K712" s="15" t="s">
        <v>3808</v>
      </c>
      <c r="L712" s="15" t="s">
        <v>222</v>
      </c>
      <c r="M712" s="17" t="s">
        <v>220</v>
      </c>
      <c r="N712" s="17" t="s">
        <v>231</v>
      </c>
      <c r="O712" s="17"/>
    </row>
    <row r="713" s="16" customFormat="true" ht="13.2" hidden="false" customHeight="false" outlineLevel="0" collapsed="false">
      <c r="A713" s="12" t="s">
        <v>3809</v>
      </c>
      <c r="B713" s="12" t="s">
        <v>223</v>
      </c>
      <c r="C713" s="17" t="s">
        <v>2096</v>
      </c>
      <c r="D713" s="17" t="s">
        <v>2096</v>
      </c>
      <c r="E713" s="17" t="s">
        <v>3755</v>
      </c>
      <c r="F713" s="17" t="s">
        <v>3810</v>
      </c>
      <c r="G713" s="15" t="s">
        <v>38</v>
      </c>
      <c r="H713" s="17" t="s">
        <v>37</v>
      </c>
      <c r="I713" s="15" t="s">
        <v>3811</v>
      </c>
      <c r="J713" s="15" t="s">
        <v>3812</v>
      </c>
      <c r="K713" s="15" t="s">
        <v>3813</v>
      </c>
      <c r="L713" s="15" t="s">
        <v>222</v>
      </c>
      <c r="M713" s="17" t="s">
        <v>220</v>
      </c>
      <c r="N713" s="17" t="s">
        <v>231</v>
      </c>
      <c r="O713" s="17"/>
    </row>
    <row r="714" s="16" customFormat="true" ht="13.2" hidden="false" customHeight="false" outlineLevel="0" collapsed="false">
      <c r="A714" s="12" t="s">
        <v>3814</v>
      </c>
      <c r="B714" s="12" t="s">
        <v>223</v>
      </c>
      <c r="C714" s="17" t="s">
        <v>2096</v>
      </c>
      <c r="D714" s="17" t="s">
        <v>2096</v>
      </c>
      <c r="E714" s="17" t="s">
        <v>3755</v>
      </c>
      <c r="F714" s="17" t="s">
        <v>3815</v>
      </c>
      <c r="G714" s="15" t="s">
        <v>38</v>
      </c>
      <c r="H714" s="17" t="s">
        <v>37</v>
      </c>
      <c r="I714" s="15" t="s">
        <v>3816</v>
      </c>
      <c r="J714" s="15" t="s">
        <v>3817</v>
      </c>
      <c r="K714" s="15" t="s">
        <v>3818</v>
      </c>
      <c r="L714" s="15" t="s">
        <v>222</v>
      </c>
      <c r="M714" s="17" t="s">
        <v>220</v>
      </c>
      <c r="N714" s="17" t="s">
        <v>231</v>
      </c>
      <c r="O714" s="17"/>
    </row>
    <row r="715" s="16" customFormat="true" ht="13.2" hidden="false" customHeight="false" outlineLevel="0" collapsed="false">
      <c r="A715" s="12" t="s">
        <v>3819</v>
      </c>
      <c r="B715" s="12" t="s">
        <v>223</v>
      </c>
      <c r="C715" s="17" t="s">
        <v>2096</v>
      </c>
      <c r="D715" s="17" t="s">
        <v>2096</v>
      </c>
      <c r="E715" s="17" t="s">
        <v>3755</v>
      </c>
      <c r="F715" s="17" t="s">
        <v>3820</v>
      </c>
      <c r="G715" s="15" t="s">
        <v>38</v>
      </c>
      <c r="H715" s="17" t="s">
        <v>37</v>
      </c>
      <c r="I715" s="15" t="s">
        <v>3821</v>
      </c>
      <c r="J715" s="15" t="s">
        <v>3822</v>
      </c>
      <c r="K715" s="15" t="s">
        <v>3823</v>
      </c>
      <c r="L715" s="15" t="s">
        <v>222</v>
      </c>
      <c r="M715" s="17" t="s">
        <v>220</v>
      </c>
      <c r="N715" s="17" t="s">
        <v>231</v>
      </c>
      <c r="O715" s="17"/>
    </row>
    <row r="716" s="16" customFormat="true" ht="13.2" hidden="false" customHeight="false" outlineLevel="0" collapsed="false">
      <c r="A716" s="12" t="s">
        <v>3824</v>
      </c>
      <c r="B716" s="12" t="s">
        <v>223</v>
      </c>
      <c r="C716" s="17" t="s">
        <v>3463</v>
      </c>
      <c r="D716" s="17" t="s">
        <v>3463</v>
      </c>
      <c r="E716" s="17" t="s">
        <v>3825</v>
      </c>
      <c r="F716" s="17" t="s">
        <v>3826</v>
      </c>
      <c r="G716" s="15" t="s">
        <v>71</v>
      </c>
      <c r="H716" s="17" t="s">
        <v>70</v>
      </c>
      <c r="I716" s="15" t="s">
        <v>3827</v>
      </c>
      <c r="J716" s="15" t="s">
        <v>3828</v>
      </c>
      <c r="K716" s="15" t="s">
        <v>3829</v>
      </c>
      <c r="L716" s="15" t="s">
        <v>222</v>
      </c>
      <c r="M716" s="17" t="s">
        <v>220</v>
      </c>
      <c r="N716" s="17" t="s">
        <v>231</v>
      </c>
      <c r="O716" s="17"/>
    </row>
    <row r="717" s="16" customFormat="true" ht="13.2" hidden="false" customHeight="false" outlineLevel="0" collapsed="false">
      <c r="A717" s="12" t="s">
        <v>3830</v>
      </c>
      <c r="B717" s="12" t="s">
        <v>223</v>
      </c>
      <c r="C717" s="17" t="s">
        <v>3463</v>
      </c>
      <c r="D717" s="17" t="s">
        <v>3463</v>
      </c>
      <c r="E717" s="17" t="s">
        <v>3825</v>
      </c>
      <c r="F717" s="17" t="s">
        <v>3831</v>
      </c>
      <c r="G717" s="15" t="s">
        <v>71</v>
      </c>
      <c r="H717" s="17" t="s">
        <v>70</v>
      </c>
      <c r="I717" s="15" t="s">
        <v>3832</v>
      </c>
      <c r="J717" s="15" t="s">
        <v>3833</v>
      </c>
      <c r="K717" s="15" t="s">
        <v>3834</v>
      </c>
      <c r="L717" s="15" t="s">
        <v>222</v>
      </c>
      <c r="M717" s="17" t="s">
        <v>220</v>
      </c>
      <c r="N717" s="17" t="s">
        <v>231</v>
      </c>
      <c r="O717" s="17"/>
    </row>
    <row r="718" s="16" customFormat="true" ht="13.2" hidden="false" customHeight="false" outlineLevel="0" collapsed="false">
      <c r="A718" s="12" t="s">
        <v>3835</v>
      </c>
      <c r="B718" s="12" t="s">
        <v>223</v>
      </c>
      <c r="C718" s="17" t="s">
        <v>214</v>
      </c>
      <c r="D718" s="17" t="s">
        <v>214</v>
      </c>
      <c r="E718" s="17" t="s">
        <v>3836</v>
      </c>
      <c r="F718" s="17" t="s">
        <v>3837</v>
      </c>
      <c r="G718" s="15" t="s">
        <v>149</v>
      </c>
      <c r="H718" s="17" t="s">
        <v>148</v>
      </c>
      <c r="I718" s="15" t="s">
        <v>3838</v>
      </c>
      <c r="J718" s="15" t="s">
        <v>3839</v>
      </c>
      <c r="K718" s="15" t="s">
        <v>3840</v>
      </c>
      <c r="L718" s="15" t="s">
        <v>222</v>
      </c>
      <c r="M718" s="17" t="s">
        <v>220</v>
      </c>
      <c r="N718" s="17" t="s">
        <v>231</v>
      </c>
      <c r="O718" s="17"/>
    </row>
    <row r="719" s="16" customFormat="true" ht="13.2" hidden="false" customHeight="false" outlineLevel="0" collapsed="false">
      <c r="A719" s="12" t="s">
        <v>3841</v>
      </c>
      <c r="B719" s="12" t="s">
        <v>223</v>
      </c>
      <c r="C719" s="17" t="s">
        <v>214</v>
      </c>
      <c r="D719" s="17" t="s">
        <v>214</v>
      </c>
      <c r="E719" s="17" t="s">
        <v>3836</v>
      </c>
      <c r="F719" s="17" t="s">
        <v>3842</v>
      </c>
      <c r="G719" s="15" t="s">
        <v>149</v>
      </c>
      <c r="H719" s="17" t="s">
        <v>148</v>
      </c>
      <c r="I719" s="15" t="s">
        <v>3843</v>
      </c>
      <c r="J719" s="15" t="s">
        <v>3844</v>
      </c>
      <c r="K719" s="15" t="s">
        <v>3845</v>
      </c>
      <c r="L719" s="15" t="s">
        <v>222</v>
      </c>
      <c r="M719" s="17" t="s">
        <v>220</v>
      </c>
      <c r="N719" s="17" t="s">
        <v>231</v>
      </c>
      <c r="O719" s="17"/>
    </row>
    <row r="720" s="16" customFormat="true" ht="13.2" hidden="false" customHeight="false" outlineLevel="0" collapsed="false">
      <c r="A720" s="12" t="s">
        <v>3846</v>
      </c>
      <c r="B720" s="12" t="s">
        <v>223</v>
      </c>
      <c r="C720" s="17" t="s">
        <v>214</v>
      </c>
      <c r="D720" s="17" t="s">
        <v>214</v>
      </c>
      <c r="E720" s="17" t="s">
        <v>3836</v>
      </c>
      <c r="F720" s="17" t="s">
        <v>3847</v>
      </c>
      <c r="G720" s="15" t="s">
        <v>149</v>
      </c>
      <c r="H720" s="17" t="s">
        <v>148</v>
      </c>
      <c r="I720" s="15" t="s">
        <v>3848</v>
      </c>
      <c r="J720" s="15" t="s">
        <v>3849</v>
      </c>
      <c r="K720" s="15" t="s">
        <v>3850</v>
      </c>
      <c r="L720" s="15" t="s">
        <v>222</v>
      </c>
      <c r="M720" s="17" t="s">
        <v>220</v>
      </c>
      <c r="N720" s="17" t="s">
        <v>231</v>
      </c>
      <c r="O720" s="17"/>
    </row>
    <row r="721" s="16" customFormat="true" ht="13.2" hidden="false" customHeight="false" outlineLevel="0" collapsed="false">
      <c r="A721" s="12" t="s">
        <v>3851</v>
      </c>
      <c r="B721" s="12" t="s">
        <v>223</v>
      </c>
      <c r="C721" s="17" t="s">
        <v>214</v>
      </c>
      <c r="D721" s="17" t="s">
        <v>214</v>
      </c>
      <c r="E721" s="17" t="s">
        <v>3836</v>
      </c>
      <c r="F721" s="17" t="s">
        <v>3852</v>
      </c>
      <c r="G721" s="15" t="s">
        <v>149</v>
      </c>
      <c r="H721" s="17" t="s">
        <v>148</v>
      </c>
      <c r="I721" s="15" t="s">
        <v>3853</v>
      </c>
      <c r="J721" s="15" t="s">
        <v>3854</v>
      </c>
      <c r="K721" s="15" t="s">
        <v>3855</v>
      </c>
      <c r="L721" s="15" t="s">
        <v>222</v>
      </c>
      <c r="M721" s="17" t="s">
        <v>220</v>
      </c>
      <c r="N721" s="17" t="s">
        <v>231</v>
      </c>
      <c r="O721" s="17"/>
    </row>
    <row r="722" s="16" customFormat="true" ht="13.2" hidden="false" customHeight="false" outlineLevel="0" collapsed="false">
      <c r="A722" s="12" t="s">
        <v>3856</v>
      </c>
      <c r="B722" s="12" t="s">
        <v>223</v>
      </c>
      <c r="C722" s="17" t="s">
        <v>214</v>
      </c>
      <c r="D722" s="17" t="s">
        <v>214</v>
      </c>
      <c r="E722" s="17" t="s">
        <v>3836</v>
      </c>
      <c r="F722" s="17" t="s">
        <v>3857</v>
      </c>
      <c r="G722" s="15" t="s">
        <v>149</v>
      </c>
      <c r="H722" s="17" t="s">
        <v>148</v>
      </c>
      <c r="I722" s="15" t="s">
        <v>3858</v>
      </c>
      <c r="J722" s="15" t="s">
        <v>3859</v>
      </c>
      <c r="K722" s="15" t="s">
        <v>3860</v>
      </c>
      <c r="L722" s="15" t="s">
        <v>222</v>
      </c>
      <c r="M722" s="17" t="s">
        <v>220</v>
      </c>
      <c r="N722" s="17" t="s">
        <v>231</v>
      </c>
      <c r="O722" s="17"/>
    </row>
    <row r="723" s="16" customFormat="true" ht="13.2" hidden="false" customHeight="false" outlineLevel="0" collapsed="false">
      <c r="A723" s="12" t="s">
        <v>3861</v>
      </c>
      <c r="B723" s="12" t="s">
        <v>223</v>
      </c>
      <c r="C723" s="17" t="s">
        <v>214</v>
      </c>
      <c r="D723" s="17" t="s">
        <v>214</v>
      </c>
      <c r="E723" s="17" t="s">
        <v>3836</v>
      </c>
      <c r="F723" s="17" t="s">
        <v>3862</v>
      </c>
      <c r="G723" s="15" t="s">
        <v>149</v>
      </c>
      <c r="H723" s="17" t="s">
        <v>148</v>
      </c>
      <c r="I723" s="15" t="s">
        <v>3863</v>
      </c>
      <c r="J723" s="15" t="s">
        <v>3864</v>
      </c>
      <c r="K723" s="15" t="s">
        <v>3865</v>
      </c>
      <c r="L723" s="15" t="s">
        <v>222</v>
      </c>
      <c r="M723" s="17" t="s">
        <v>220</v>
      </c>
      <c r="N723" s="17" t="s">
        <v>231</v>
      </c>
      <c r="O723" s="17"/>
    </row>
    <row r="724" s="16" customFormat="true" ht="13.2" hidden="false" customHeight="false" outlineLevel="0" collapsed="false">
      <c r="A724" s="12" t="s">
        <v>3866</v>
      </c>
      <c r="B724" s="12" t="s">
        <v>223</v>
      </c>
      <c r="C724" s="17" t="s">
        <v>214</v>
      </c>
      <c r="D724" s="17" t="s">
        <v>214</v>
      </c>
      <c r="E724" s="17" t="s">
        <v>3836</v>
      </c>
      <c r="F724" s="17" t="s">
        <v>3867</v>
      </c>
      <c r="G724" s="15" t="s">
        <v>149</v>
      </c>
      <c r="H724" s="17" t="s">
        <v>148</v>
      </c>
      <c r="I724" s="15" t="s">
        <v>3868</v>
      </c>
      <c r="J724" s="15" t="s">
        <v>3869</v>
      </c>
      <c r="K724" s="15" t="s">
        <v>3870</v>
      </c>
      <c r="L724" s="15" t="s">
        <v>222</v>
      </c>
      <c r="M724" s="17" t="s">
        <v>220</v>
      </c>
      <c r="N724" s="17" t="s">
        <v>231</v>
      </c>
      <c r="O724" s="17"/>
    </row>
    <row r="725" s="16" customFormat="true" ht="13.2" hidden="false" customHeight="false" outlineLevel="0" collapsed="false">
      <c r="A725" s="12" t="s">
        <v>3871</v>
      </c>
      <c r="B725" s="12" t="s">
        <v>223</v>
      </c>
      <c r="C725" s="17" t="s">
        <v>214</v>
      </c>
      <c r="D725" s="17" t="s">
        <v>214</v>
      </c>
      <c r="E725" s="17" t="s">
        <v>3836</v>
      </c>
      <c r="F725" s="17" t="s">
        <v>3872</v>
      </c>
      <c r="G725" s="15" t="s">
        <v>149</v>
      </c>
      <c r="H725" s="17" t="s">
        <v>148</v>
      </c>
      <c r="I725" s="15" t="s">
        <v>3873</v>
      </c>
      <c r="J725" s="15" t="s">
        <v>3874</v>
      </c>
      <c r="K725" s="15" t="s">
        <v>3875</v>
      </c>
      <c r="L725" s="15" t="s">
        <v>222</v>
      </c>
      <c r="M725" s="17" t="s">
        <v>220</v>
      </c>
      <c r="N725" s="17" t="s">
        <v>231</v>
      </c>
      <c r="O725" s="17"/>
    </row>
    <row r="726" s="16" customFormat="true" ht="13.2" hidden="false" customHeight="false" outlineLevel="0" collapsed="false">
      <c r="A726" s="12" t="s">
        <v>3876</v>
      </c>
      <c r="B726" s="12" t="s">
        <v>223</v>
      </c>
      <c r="C726" s="17" t="s">
        <v>214</v>
      </c>
      <c r="D726" s="17" t="s">
        <v>214</v>
      </c>
      <c r="E726" s="17" t="s">
        <v>3836</v>
      </c>
      <c r="F726" s="17" t="s">
        <v>3877</v>
      </c>
      <c r="G726" s="15" t="s">
        <v>149</v>
      </c>
      <c r="H726" s="17" t="s">
        <v>148</v>
      </c>
      <c r="I726" s="15" t="s">
        <v>3878</v>
      </c>
      <c r="J726" s="15" t="s">
        <v>3879</v>
      </c>
      <c r="K726" s="15" t="s">
        <v>3880</v>
      </c>
      <c r="L726" s="15" t="s">
        <v>222</v>
      </c>
      <c r="M726" s="17" t="s">
        <v>220</v>
      </c>
      <c r="N726" s="17" t="s">
        <v>231</v>
      </c>
      <c r="O726" s="17"/>
    </row>
    <row r="727" s="16" customFormat="true" ht="13.2" hidden="false" customHeight="false" outlineLevel="0" collapsed="false">
      <c r="A727" s="12" t="s">
        <v>3881</v>
      </c>
      <c r="B727" s="12" t="s">
        <v>223</v>
      </c>
      <c r="C727" s="17" t="s">
        <v>214</v>
      </c>
      <c r="D727" s="17" t="s">
        <v>214</v>
      </c>
      <c r="E727" s="17" t="s">
        <v>3836</v>
      </c>
      <c r="F727" s="17" t="s">
        <v>3882</v>
      </c>
      <c r="G727" s="15" t="s">
        <v>149</v>
      </c>
      <c r="H727" s="17" t="s">
        <v>148</v>
      </c>
      <c r="I727" s="15" t="s">
        <v>3883</v>
      </c>
      <c r="J727" s="15" t="s">
        <v>3884</v>
      </c>
      <c r="K727" s="15" t="s">
        <v>3885</v>
      </c>
      <c r="L727" s="15" t="s">
        <v>222</v>
      </c>
      <c r="M727" s="17" t="s">
        <v>220</v>
      </c>
      <c r="N727" s="17" t="s">
        <v>231</v>
      </c>
      <c r="O727" s="17"/>
    </row>
    <row r="728" s="16" customFormat="true" ht="13.2" hidden="false" customHeight="false" outlineLevel="0" collapsed="false">
      <c r="A728" s="12" t="s">
        <v>3886</v>
      </c>
      <c r="B728" s="12" t="s">
        <v>223</v>
      </c>
      <c r="C728" s="17" t="s">
        <v>214</v>
      </c>
      <c r="D728" s="17" t="s">
        <v>214</v>
      </c>
      <c r="E728" s="17" t="s">
        <v>3836</v>
      </c>
      <c r="F728" s="17" t="s">
        <v>3887</v>
      </c>
      <c r="G728" s="15" t="s">
        <v>149</v>
      </c>
      <c r="H728" s="17" t="s">
        <v>148</v>
      </c>
      <c r="I728" s="15" t="s">
        <v>3888</v>
      </c>
      <c r="J728" s="15" t="s">
        <v>3889</v>
      </c>
      <c r="K728" s="15" t="s">
        <v>3890</v>
      </c>
      <c r="L728" s="15" t="s">
        <v>222</v>
      </c>
      <c r="M728" s="17" t="s">
        <v>220</v>
      </c>
      <c r="N728" s="17" t="s">
        <v>231</v>
      </c>
      <c r="O728" s="17"/>
    </row>
    <row r="729" s="16" customFormat="true" ht="13.2" hidden="false" customHeight="false" outlineLevel="0" collapsed="false">
      <c r="A729" s="12" t="s">
        <v>3891</v>
      </c>
      <c r="B729" s="12" t="s">
        <v>223</v>
      </c>
      <c r="C729" s="17" t="s">
        <v>214</v>
      </c>
      <c r="D729" s="17" t="s">
        <v>214</v>
      </c>
      <c r="E729" s="17" t="s">
        <v>3836</v>
      </c>
      <c r="F729" s="17" t="s">
        <v>3892</v>
      </c>
      <c r="G729" s="15" t="s">
        <v>149</v>
      </c>
      <c r="H729" s="17" t="s">
        <v>148</v>
      </c>
      <c r="I729" s="15" t="s">
        <v>3893</v>
      </c>
      <c r="J729" s="15" t="s">
        <v>3894</v>
      </c>
      <c r="K729" s="15" t="s">
        <v>3895</v>
      </c>
      <c r="L729" s="15" t="s">
        <v>222</v>
      </c>
      <c r="M729" s="17" t="s">
        <v>220</v>
      </c>
      <c r="N729" s="17" t="s">
        <v>231</v>
      </c>
      <c r="O729" s="17"/>
    </row>
    <row r="730" s="16" customFormat="true" ht="13.2" hidden="false" customHeight="false" outlineLevel="0" collapsed="false">
      <c r="A730" s="12" t="s">
        <v>3896</v>
      </c>
      <c r="B730" s="12" t="s">
        <v>223</v>
      </c>
      <c r="C730" s="17" t="s">
        <v>214</v>
      </c>
      <c r="D730" s="17" t="s">
        <v>214</v>
      </c>
      <c r="E730" s="17" t="s">
        <v>3836</v>
      </c>
      <c r="F730" s="17" t="s">
        <v>3897</v>
      </c>
      <c r="G730" s="15" t="s">
        <v>149</v>
      </c>
      <c r="H730" s="17" t="s">
        <v>148</v>
      </c>
      <c r="I730" s="15" t="s">
        <v>3898</v>
      </c>
      <c r="J730" s="15" t="s">
        <v>3899</v>
      </c>
      <c r="K730" s="15" t="s">
        <v>3900</v>
      </c>
      <c r="L730" s="15" t="s">
        <v>222</v>
      </c>
      <c r="M730" s="17" t="s">
        <v>220</v>
      </c>
      <c r="N730" s="17" t="s">
        <v>231</v>
      </c>
      <c r="O730" s="17"/>
    </row>
    <row r="731" s="16" customFormat="true" ht="13.2" hidden="false" customHeight="false" outlineLevel="0" collapsed="false">
      <c r="A731" s="12" t="s">
        <v>3901</v>
      </c>
      <c r="B731" s="12" t="s">
        <v>223</v>
      </c>
      <c r="C731" s="17" t="s">
        <v>214</v>
      </c>
      <c r="D731" s="17" t="s">
        <v>214</v>
      </c>
      <c r="E731" s="17" t="s">
        <v>3836</v>
      </c>
      <c r="F731" s="17" t="s">
        <v>3902</v>
      </c>
      <c r="G731" s="15" t="s">
        <v>149</v>
      </c>
      <c r="H731" s="17" t="s">
        <v>148</v>
      </c>
      <c r="I731" s="15" t="s">
        <v>3903</v>
      </c>
      <c r="J731" s="15" t="s">
        <v>3904</v>
      </c>
      <c r="K731" s="15" t="s">
        <v>3905</v>
      </c>
      <c r="L731" s="15" t="s">
        <v>222</v>
      </c>
      <c r="M731" s="17" t="s">
        <v>220</v>
      </c>
      <c r="N731" s="17" t="s">
        <v>231</v>
      </c>
      <c r="O731" s="17"/>
    </row>
    <row r="732" s="16" customFormat="true" ht="13.2" hidden="false" customHeight="false" outlineLevel="0" collapsed="false">
      <c r="A732" s="12" t="s">
        <v>3906</v>
      </c>
      <c r="B732" s="12" t="s">
        <v>223</v>
      </c>
      <c r="C732" s="17" t="s">
        <v>214</v>
      </c>
      <c r="D732" s="17" t="s">
        <v>214</v>
      </c>
      <c r="E732" s="17" t="s">
        <v>3836</v>
      </c>
      <c r="F732" s="17" t="s">
        <v>3907</v>
      </c>
      <c r="G732" s="15" t="s">
        <v>149</v>
      </c>
      <c r="H732" s="17" t="s">
        <v>148</v>
      </c>
      <c r="I732" s="15" t="s">
        <v>3908</v>
      </c>
      <c r="J732" s="15" t="s">
        <v>3909</v>
      </c>
      <c r="K732" s="15" t="s">
        <v>3910</v>
      </c>
      <c r="L732" s="15" t="s">
        <v>222</v>
      </c>
      <c r="M732" s="17" t="s">
        <v>220</v>
      </c>
      <c r="N732" s="17" t="s">
        <v>231</v>
      </c>
      <c r="O732" s="17"/>
    </row>
    <row r="733" s="16" customFormat="true" ht="13.2" hidden="false" customHeight="false" outlineLevel="0" collapsed="false">
      <c r="A733" s="12" t="s">
        <v>3911</v>
      </c>
      <c r="B733" s="12" t="s">
        <v>223</v>
      </c>
      <c r="C733" s="17" t="s">
        <v>214</v>
      </c>
      <c r="D733" s="17" t="s">
        <v>214</v>
      </c>
      <c r="E733" s="17" t="s">
        <v>3836</v>
      </c>
      <c r="F733" s="17" t="s">
        <v>3912</v>
      </c>
      <c r="G733" s="15" t="s">
        <v>149</v>
      </c>
      <c r="H733" s="17" t="s">
        <v>148</v>
      </c>
      <c r="I733" s="15" t="s">
        <v>3913</v>
      </c>
      <c r="J733" s="15" t="s">
        <v>3914</v>
      </c>
      <c r="K733" s="15" t="s">
        <v>3915</v>
      </c>
      <c r="L733" s="15" t="s">
        <v>222</v>
      </c>
      <c r="M733" s="17" t="s">
        <v>220</v>
      </c>
      <c r="N733" s="17" t="s">
        <v>231</v>
      </c>
      <c r="O733" s="17"/>
    </row>
    <row r="734" s="16" customFormat="true" ht="13.2" hidden="false" customHeight="false" outlineLevel="0" collapsed="false">
      <c r="A734" s="12" t="s">
        <v>3916</v>
      </c>
      <c r="B734" s="12" t="s">
        <v>223</v>
      </c>
      <c r="C734" s="17" t="s">
        <v>214</v>
      </c>
      <c r="D734" s="17" t="s">
        <v>214</v>
      </c>
      <c r="E734" s="17" t="s">
        <v>3836</v>
      </c>
      <c r="F734" s="17" t="s">
        <v>3917</v>
      </c>
      <c r="G734" s="15" t="s">
        <v>149</v>
      </c>
      <c r="H734" s="17" t="s">
        <v>148</v>
      </c>
      <c r="I734" s="15" t="s">
        <v>3918</v>
      </c>
      <c r="J734" s="15" t="s">
        <v>3919</v>
      </c>
      <c r="K734" s="15" t="s">
        <v>3920</v>
      </c>
      <c r="L734" s="15" t="s">
        <v>222</v>
      </c>
      <c r="M734" s="17" t="s">
        <v>220</v>
      </c>
      <c r="N734" s="17" t="s">
        <v>231</v>
      </c>
      <c r="O734" s="17"/>
    </row>
    <row r="735" s="16" customFormat="true" ht="13.2" hidden="false" customHeight="false" outlineLevel="0" collapsed="false">
      <c r="A735" s="12" t="s">
        <v>3921</v>
      </c>
      <c r="B735" s="12" t="s">
        <v>223</v>
      </c>
      <c r="C735" s="17" t="s">
        <v>214</v>
      </c>
      <c r="D735" s="17" t="s">
        <v>214</v>
      </c>
      <c r="E735" s="17" t="s">
        <v>3836</v>
      </c>
      <c r="F735" s="17" t="s">
        <v>3922</v>
      </c>
      <c r="G735" s="15" t="s">
        <v>149</v>
      </c>
      <c r="H735" s="17" t="s">
        <v>148</v>
      </c>
      <c r="I735" s="15" t="s">
        <v>3923</v>
      </c>
      <c r="J735" s="15" t="s">
        <v>3924</v>
      </c>
      <c r="K735" s="15" t="s">
        <v>3925</v>
      </c>
      <c r="L735" s="15" t="s">
        <v>222</v>
      </c>
      <c r="M735" s="17" t="s">
        <v>220</v>
      </c>
      <c r="N735" s="17" t="s">
        <v>231</v>
      </c>
      <c r="O735" s="17"/>
    </row>
    <row r="736" s="16" customFormat="true" ht="13.2" hidden="false" customHeight="false" outlineLevel="0" collapsed="false">
      <c r="A736" s="12" t="s">
        <v>3926</v>
      </c>
      <c r="B736" s="12" t="s">
        <v>223</v>
      </c>
      <c r="C736" s="17" t="s">
        <v>214</v>
      </c>
      <c r="D736" s="17" t="s">
        <v>214</v>
      </c>
      <c r="E736" s="17" t="s">
        <v>3836</v>
      </c>
      <c r="F736" s="17" t="s">
        <v>3927</v>
      </c>
      <c r="G736" s="15" t="s">
        <v>149</v>
      </c>
      <c r="H736" s="17" t="s">
        <v>148</v>
      </c>
      <c r="I736" s="15" t="s">
        <v>3928</v>
      </c>
      <c r="J736" s="15" t="s">
        <v>3929</v>
      </c>
      <c r="K736" s="15" t="s">
        <v>3930</v>
      </c>
      <c r="L736" s="15" t="s">
        <v>222</v>
      </c>
      <c r="M736" s="17" t="s">
        <v>220</v>
      </c>
      <c r="N736" s="17" t="s">
        <v>231</v>
      </c>
      <c r="O736" s="17"/>
    </row>
    <row r="737" s="16" customFormat="true" ht="13.2" hidden="false" customHeight="false" outlineLevel="0" collapsed="false">
      <c r="A737" s="12" t="s">
        <v>3931</v>
      </c>
      <c r="B737" s="12" t="s">
        <v>223</v>
      </c>
      <c r="C737" s="17" t="s">
        <v>214</v>
      </c>
      <c r="D737" s="17" t="s">
        <v>214</v>
      </c>
      <c r="E737" s="17" t="s">
        <v>3836</v>
      </c>
      <c r="F737" s="17" t="s">
        <v>3932</v>
      </c>
      <c r="G737" s="15" t="s">
        <v>149</v>
      </c>
      <c r="H737" s="17" t="s">
        <v>148</v>
      </c>
      <c r="I737" s="15" t="s">
        <v>3933</v>
      </c>
      <c r="J737" s="15" t="s">
        <v>3934</v>
      </c>
      <c r="K737" s="15" t="s">
        <v>3935</v>
      </c>
      <c r="L737" s="15" t="s">
        <v>222</v>
      </c>
      <c r="M737" s="17" t="s">
        <v>220</v>
      </c>
      <c r="N737" s="17" t="s">
        <v>231</v>
      </c>
      <c r="O737" s="17"/>
    </row>
    <row r="738" s="16" customFormat="true" ht="13.2" hidden="false" customHeight="false" outlineLevel="0" collapsed="false">
      <c r="A738" s="12" t="s">
        <v>3936</v>
      </c>
      <c r="B738" s="12" t="s">
        <v>223</v>
      </c>
      <c r="C738" s="17" t="s">
        <v>214</v>
      </c>
      <c r="D738" s="17" t="s">
        <v>214</v>
      </c>
      <c r="E738" s="17" t="s">
        <v>3836</v>
      </c>
      <c r="F738" s="17" t="s">
        <v>3937</v>
      </c>
      <c r="G738" s="15" t="s">
        <v>149</v>
      </c>
      <c r="H738" s="17" t="s">
        <v>148</v>
      </c>
      <c r="I738" s="15" t="s">
        <v>3938</v>
      </c>
      <c r="J738" s="15" t="s">
        <v>3939</v>
      </c>
      <c r="K738" s="15" t="s">
        <v>3940</v>
      </c>
      <c r="L738" s="15" t="s">
        <v>222</v>
      </c>
      <c r="M738" s="17" t="s">
        <v>220</v>
      </c>
      <c r="N738" s="17" t="s">
        <v>231</v>
      </c>
      <c r="O738" s="17"/>
    </row>
    <row r="739" s="16" customFormat="true" ht="13.2" hidden="false" customHeight="false" outlineLevel="0" collapsed="false">
      <c r="A739" s="12" t="s">
        <v>3941</v>
      </c>
      <c r="B739" s="12" t="s">
        <v>223</v>
      </c>
      <c r="C739" s="17" t="s">
        <v>214</v>
      </c>
      <c r="D739" s="17" t="s">
        <v>214</v>
      </c>
      <c r="E739" s="17" t="s">
        <v>3836</v>
      </c>
      <c r="F739" s="17" t="s">
        <v>3942</v>
      </c>
      <c r="G739" s="15" t="s">
        <v>149</v>
      </c>
      <c r="H739" s="17" t="s">
        <v>148</v>
      </c>
      <c r="I739" s="15" t="s">
        <v>3943</v>
      </c>
      <c r="J739" s="15" t="s">
        <v>3944</v>
      </c>
      <c r="K739" s="15" t="s">
        <v>3945</v>
      </c>
      <c r="L739" s="15" t="s">
        <v>222</v>
      </c>
      <c r="M739" s="17" t="s">
        <v>220</v>
      </c>
      <c r="N739" s="17" t="s">
        <v>231</v>
      </c>
      <c r="O739" s="17"/>
    </row>
    <row r="740" s="16" customFormat="true" ht="13.2" hidden="false" customHeight="false" outlineLevel="0" collapsed="false">
      <c r="A740" s="12" t="s">
        <v>3946</v>
      </c>
      <c r="B740" s="12" t="s">
        <v>223</v>
      </c>
      <c r="C740" s="17" t="s">
        <v>214</v>
      </c>
      <c r="D740" s="17" t="s">
        <v>214</v>
      </c>
      <c r="E740" s="17" t="s">
        <v>3836</v>
      </c>
      <c r="F740" s="17" t="s">
        <v>3947</v>
      </c>
      <c r="G740" s="15" t="s">
        <v>149</v>
      </c>
      <c r="H740" s="17" t="s">
        <v>148</v>
      </c>
      <c r="I740" s="15" t="s">
        <v>3948</v>
      </c>
      <c r="J740" s="15" t="s">
        <v>3949</v>
      </c>
      <c r="K740" s="15" t="s">
        <v>3950</v>
      </c>
      <c r="L740" s="15" t="s">
        <v>222</v>
      </c>
      <c r="M740" s="17" t="s">
        <v>220</v>
      </c>
      <c r="N740" s="17" t="s">
        <v>231</v>
      </c>
      <c r="O740" s="17"/>
    </row>
    <row r="741" s="16" customFormat="true" ht="13.2" hidden="false" customHeight="false" outlineLevel="0" collapsed="false">
      <c r="A741" s="12" t="s">
        <v>3951</v>
      </c>
      <c r="B741" s="12" t="s">
        <v>223</v>
      </c>
      <c r="C741" s="17" t="s">
        <v>214</v>
      </c>
      <c r="D741" s="17" t="s">
        <v>214</v>
      </c>
      <c r="E741" s="17" t="s">
        <v>3836</v>
      </c>
      <c r="F741" s="17" t="s">
        <v>3952</v>
      </c>
      <c r="G741" s="15" t="s">
        <v>149</v>
      </c>
      <c r="H741" s="17" t="s">
        <v>148</v>
      </c>
      <c r="I741" s="15" t="s">
        <v>3953</v>
      </c>
      <c r="J741" s="15" t="s">
        <v>3954</v>
      </c>
      <c r="K741" s="15" t="s">
        <v>3955</v>
      </c>
      <c r="L741" s="15" t="s">
        <v>222</v>
      </c>
      <c r="M741" s="17" t="s">
        <v>220</v>
      </c>
      <c r="N741" s="17" t="s">
        <v>231</v>
      </c>
      <c r="O741" s="17"/>
    </row>
    <row r="742" s="16" customFormat="true" ht="13.2" hidden="false" customHeight="false" outlineLevel="0" collapsed="false">
      <c r="A742" s="12" t="s">
        <v>3956</v>
      </c>
      <c r="B742" s="12" t="s">
        <v>223</v>
      </c>
      <c r="C742" s="17" t="s">
        <v>214</v>
      </c>
      <c r="D742" s="17" t="s">
        <v>214</v>
      </c>
      <c r="E742" s="17" t="s">
        <v>3836</v>
      </c>
      <c r="F742" s="17" t="s">
        <v>3957</v>
      </c>
      <c r="G742" s="15" t="s">
        <v>149</v>
      </c>
      <c r="H742" s="17" t="s">
        <v>148</v>
      </c>
      <c r="I742" s="15" t="s">
        <v>3958</v>
      </c>
      <c r="J742" s="15" t="s">
        <v>3959</v>
      </c>
      <c r="K742" s="15" t="s">
        <v>3960</v>
      </c>
      <c r="L742" s="15" t="s">
        <v>222</v>
      </c>
      <c r="M742" s="17" t="s">
        <v>220</v>
      </c>
      <c r="N742" s="17" t="s">
        <v>231</v>
      </c>
      <c r="O742" s="17"/>
    </row>
    <row r="743" s="16" customFormat="true" ht="13.2" hidden="false" customHeight="false" outlineLevel="0" collapsed="false">
      <c r="A743" s="12" t="s">
        <v>3961</v>
      </c>
      <c r="B743" s="12" t="s">
        <v>223</v>
      </c>
      <c r="C743" s="17" t="s">
        <v>214</v>
      </c>
      <c r="D743" s="17" t="s">
        <v>214</v>
      </c>
      <c r="E743" s="17" t="s">
        <v>3836</v>
      </c>
      <c r="F743" s="17" t="s">
        <v>3962</v>
      </c>
      <c r="G743" s="15" t="s">
        <v>149</v>
      </c>
      <c r="H743" s="17" t="s">
        <v>148</v>
      </c>
      <c r="I743" s="15" t="s">
        <v>3963</v>
      </c>
      <c r="J743" s="15" t="s">
        <v>3964</v>
      </c>
      <c r="K743" s="15" t="s">
        <v>3965</v>
      </c>
      <c r="L743" s="15" t="s">
        <v>222</v>
      </c>
      <c r="M743" s="17" t="s">
        <v>220</v>
      </c>
      <c r="N743" s="17" t="s">
        <v>231</v>
      </c>
      <c r="O743" s="17"/>
    </row>
    <row r="744" s="16" customFormat="true" ht="13.2" hidden="false" customHeight="false" outlineLevel="0" collapsed="false">
      <c r="A744" s="12" t="s">
        <v>3966</v>
      </c>
      <c r="B744" s="12" t="s">
        <v>223</v>
      </c>
      <c r="C744" s="17" t="s">
        <v>214</v>
      </c>
      <c r="D744" s="17" t="s">
        <v>214</v>
      </c>
      <c r="E744" s="17" t="s">
        <v>3836</v>
      </c>
      <c r="F744" s="17" t="s">
        <v>3967</v>
      </c>
      <c r="G744" s="15" t="s">
        <v>149</v>
      </c>
      <c r="H744" s="17" t="s">
        <v>148</v>
      </c>
      <c r="I744" s="15" t="s">
        <v>3968</v>
      </c>
      <c r="J744" s="15" t="s">
        <v>3969</v>
      </c>
      <c r="K744" s="15" t="s">
        <v>3970</v>
      </c>
      <c r="L744" s="15" t="s">
        <v>222</v>
      </c>
      <c r="M744" s="17" t="s">
        <v>220</v>
      </c>
      <c r="N744" s="17" t="s">
        <v>231</v>
      </c>
      <c r="O744" s="17"/>
    </row>
    <row r="745" s="16" customFormat="true" ht="13.2" hidden="false" customHeight="false" outlineLevel="0" collapsed="false">
      <c r="A745" s="12" t="s">
        <v>3971</v>
      </c>
      <c r="B745" s="12" t="s">
        <v>223</v>
      </c>
      <c r="C745" s="17" t="s">
        <v>214</v>
      </c>
      <c r="D745" s="17" t="s">
        <v>214</v>
      </c>
      <c r="E745" s="17" t="s">
        <v>3836</v>
      </c>
      <c r="F745" s="17" t="s">
        <v>3972</v>
      </c>
      <c r="G745" s="15" t="s">
        <v>149</v>
      </c>
      <c r="H745" s="17" t="s">
        <v>148</v>
      </c>
      <c r="I745" s="15" t="s">
        <v>3973</v>
      </c>
      <c r="J745" s="15" t="s">
        <v>3974</v>
      </c>
      <c r="K745" s="15" t="s">
        <v>3975</v>
      </c>
      <c r="L745" s="15" t="s">
        <v>222</v>
      </c>
      <c r="M745" s="17" t="s">
        <v>220</v>
      </c>
      <c r="N745" s="17" t="s">
        <v>231</v>
      </c>
      <c r="O745" s="17"/>
    </row>
    <row r="746" s="16" customFormat="true" ht="13.2" hidden="false" customHeight="false" outlineLevel="0" collapsed="false">
      <c r="A746" s="12" t="s">
        <v>3976</v>
      </c>
      <c r="B746" s="12" t="s">
        <v>223</v>
      </c>
      <c r="C746" s="17" t="s">
        <v>214</v>
      </c>
      <c r="D746" s="17" t="s">
        <v>214</v>
      </c>
      <c r="E746" s="17" t="s">
        <v>3836</v>
      </c>
      <c r="F746" s="17" t="s">
        <v>3977</v>
      </c>
      <c r="G746" s="15" t="s">
        <v>149</v>
      </c>
      <c r="H746" s="17" t="s">
        <v>148</v>
      </c>
      <c r="I746" s="15" t="s">
        <v>3978</v>
      </c>
      <c r="J746" s="15" t="s">
        <v>3979</v>
      </c>
      <c r="K746" s="15" t="s">
        <v>3980</v>
      </c>
      <c r="L746" s="15" t="s">
        <v>222</v>
      </c>
      <c r="M746" s="17" t="s">
        <v>220</v>
      </c>
      <c r="N746" s="17" t="s">
        <v>231</v>
      </c>
      <c r="O746" s="17"/>
    </row>
    <row r="747" s="16" customFormat="true" ht="13.2" hidden="false" customHeight="false" outlineLevel="0" collapsed="false">
      <c r="A747" s="12" t="s">
        <v>3981</v>
      </c>
      <c r="B747" s="12" t="s">
        <v>223</v>
      </c>
      <c r="C747" s="17" t="s">
        <v>214</v>
      </c>
      <c r="D747" s="17" t="s">
        <v>214</v>
      </c>
      <c r="E747" s="17" t="s">
        <v>3836</v>
      </c>
      <c r="F747" s="17" t="s">
        <v>3982</v>
      </c>
      <c r="G747" s="15" t="s">
        <v>149</v>
      </c>
      <c r="H747" s="17" t="s">
        <v>148</v>
      </c>
      <c r="I747" s="15" t="s">
        <v>3983</v>
      </c>
      <c r="J747" s="15" t="s">
        <v>3984</v>
      </c>
      <c r="K747" s="15" t="s">
        <v>3985</v>
      </c>
      <c r="L747" s="15" t="s">
        <v>222</v>
      </c>
      <c r="M747" s="17" t="s">
        <v>220</v>
      </c>
      <c r="N747" s="17" t="s">
        <v>231</v>
      </c>
      <c r="O747" s="17"/>
    </row>
    <row r="748" s="16" customFormat="true" ht="13.2" hidden="false" customHeight="false" outlineLevel="0" collapsed="false">
      <c r="A748" s="12" t="s">
        <v>3986</v>
      </c>
      <c r="B748" s="12" t="s">
        <v>223</v>
      </c>
      <c r="C748" s="17" t="s">
        <v>214</v>
      </c>
      <c r="D748" s="17" t="s">
        <v>214</v>
      </c>
      <c r="E748" s="17" t="s">
        <v>3836</v>
      </c>
      <c r="F748" s="17" t="s">
        <v>3987</v>
      </c>
      <c r="G748" s="15" t="s">
        <v>149</v>
      </c>
      <c r="H748" s="17" t="s">
        <v>148</v>
      </c>
      <c r="I748" s="15" t="s">
        <v>3988</v>
      </c>
      <c r="J748" s="15" t="s">
        <v>3989</v>
      </c>
      <c r="K748" s="15" t="s">
        <v>3990</v>
      </c>
      <c r="L748" s="15" t="s">
        <v>222</v>
      </c>
      <c r="M748" s="17" t="s">
        <v>220</v>
      </c>
      <c r="N748" s="17" t="s">
        <v>231</v>
      </c>
      <c r="O748" s="17"/>
    </row>
    <row r="749" s="16" customFormat="true" ht="13.2" hidden="false" customHeight="false" outlineLevel="0" collapsed="false">
      <c r="A749" s="12" t="s">
        <v>3991</v>
      </c>
      <c r="B749" s="12" t="s">
        <v>223</v>
      </c>
      <c r="C749" s="17" t="s">
        <v>214</v>
      </c>
      <c r="D749" s="17" t="s">
        <v>214</v>
      </c>
      <c r="E749" s="17" t="s">
        <v>3836</v>
      </c>
      <c r="F749" s="17" t="s">
        <v>3992</v>
      </c>
      <c r="G749" s="15" t="s">
        <v>149</v>
      </c>
      <c r="H749" s="17" t="s">
        <v>148</v>
      </c>
      <c r="I749" s="15" t="s">
        <v>3993</v>
      </c>
      <c r="J749" s="15" t="s">
        <v>3994</v>
      </c>
      <c r="K749" s="15" t="s">
        <v>3995</v>
      </c>
      <c r="L749" s="15" t="s">
        <v>222</v>
      </c>
      <c r="M749" s="17" t="s">
        <v>220</v>
      </c>
      <c r="N749" s="17" t="s">
        <v>231</v>
      </c>
      <c r="O749" s="17"/>
    </row>
    <row r="750" s="16" customFormat="true" ht="13.2" hidden="false" customHeight="false" outlineLevel="0" collapsed="false">
      <c r="A750" s="12" t="s">
        <v>3996</v>
      </c>
      <c r="B750" s="12" t="s">
        <v>223</v>
      </c>
      <c r="C750" s="17" t="s">
        <v>214</v>
      </c>
      <c r="D750" s="17" t="s">
        <v>214</v>
      </c>
      <c r="E750" s="17" t="s">
        <v>3836</v>
      </c>
      <c r="F750" s="17" t="s">
        <v>3997</v>
      </c>
      <c r="G750" s="15" t="s">
        <v>149</v>
      </c>
      <c r="H750" s="17" t="s">
        <v>148</v>
      </c>
      <c r="I750" s="15" t="s">
        <v>3998</v>
      </c>
      <c r="J750" s="15" t="s">
        <v>3999</v>
      </c>
      <c r="K750" s="15" t="s">
        <v>4000</v>
      </c>
      <c r="L750" s="15" t="s">
        <v>222</v>
      </c>
      <c r="M750" s="17" t="s">
        <v>220</v>
      </c>
      <c r="N750" s="17" t="s">
        <v>231</v>
      </c>
      <c r="O750" s="17"/>
    </row>
    <row r="751" s="16" customFormat="true" ht="13.2" hidden="false" customHeight="false" outlineLevel="0" collapsed="false">
      <c r="A751" s="12" t="s">
        <v>4001</v>
      </c>
      <c r="B751" s="12" t="s">
        <v>223</v>
      </c>
      <c r="C751" s="17" t="s">
        <v>214</v>
      </c>
      <c r="D751" s="17" t="s">
        <v>214</v>
      </c>
      <c r="E751" s="17" t="s">
        <v>3836</v>
      </c>
      <c r="F751" s="17" t="s">
        <v>4002</v>
      </c>
      <c r="G751" s="15" t="s">
        <v>149</v>
      </c>
      <c r="H751" s="17" t="s">
        <v>148</v>
      </c>
      <c r="I751" s="15" t="s">
        <v>4003</v>
      </c>
      <c r="J751" s="15" t="s">
        <v>4004</v>
      </c>
      <c r="K751" s="15" t="s">
        <v>4005</v>
      </c>
      <c r="L751" s="15" t="s">
        <v>222</v>
      </c>
      <c r="M751" s="17" t="s">
        <v>220</v>
      </c>
      <c r="N751" s="17" t="s">
        <v>231</v>
      </c>
      <c r="O751" s="17"/>
    </row>
    <row r="752" s="16" customFormat="true" ht="13.2" hidden="false" customHeight="false" outlineLevel="0" collapsed="false">
      <c r="A752" s="12" t="s">
        <v>4006</v>
      </c>
      <c r="B752" s="12" t="s">
        <v>223</v>
      </c>
      <c r="C752" s="17" t="s">
        <v>214</v>
      </c>
      <c r="D752" s="17" t="s">
        <v>214</v>
      </c>
      <c r="E752" s="17" t="s">
        <v>3836</v>
      </c>
      <c r="F752" s="17" t="s">
        <v>4007</v>
      </c>
      <c r="G752" s="15" t="s">
        <v>149</v>
      </c>
      <c r="H752" s="17" t="s">
        <v>148</v>
      </c>
      <c r="I752" s="15" t="s">
        <v>4008</v>
      </c>
      <c r="J752" s="15" t="s">
        <v>4009</v>
      </c>
      <c r="K752" s="15" t="s">
        <v>4010</v>
      </c>
      <c r="L752" s="15" t="s">
        <v>222</v>
      </c>
      <c r="M752" s="17" t="s">
        <v>220</v>
      </c>
      <c r="N752" s="17" t="s">
        <v>231</v>
      </c>
      <c r="O752" s="17"/>
    </row>
    <row r="753" s="16" customFormat="true" ht="13.2" hidden="false" customHeight="false" outlineLevel="0" collapsed="false">
      <c r="A753" s="12" t="s">
        <v>4011</v>
      </c>
      <c r="B753" s="12" t="s">
        <v>223</v>
      </c>
      <c r="C753" s="17" t="s">
        <v>214</v>
      </c>
      <c r="D753" s="17" t="s">
        <v>214</v>
      </c>
      <c r="E753" s="17" t="s">
        <v>3836</v>
      </c>
      <c r="F753" s="17" t="s">
        <v>4012</v>
      </c>
      <c r="G753" s="15" t="s">
        <v>149</v>
      </c>
      <c r="H753" s="17" t="s">
        <v>148</v>
      </c>
      <c r="I753" s="15" t="s">
        <v>4013</v>
      </c>
      <c r="J753" s="15" t="s">
        <v>4014</v>
      </c>
      <c r="K753" s="15" t="s">
        <v>4015</v>
      </c>
      <c r="L753" s="15" t="s">
        <v>222</v>
      </c>
      <c r="M753" s="17" t="s">
        <v>220</v>
      </c>
      <c r="N753" s="17" t="s">
        <v>231</v>
      </c>
      <c r="O753" s="17"/>
    </row>
    <row r="754" s="16" customFormat="true" ht="13.2" hidden="false" customHeight="false" outlineLevel="0" collapsed="false">
      <c r="A754" s="12" t="s">
        <v>4016</v>
      </c>
      <c r="B754" s="12" t="s">
        <v>223</v>
      </c>
      <c r="C754" s="17" t="s">
        <v>214</v>
      </c>
      <c r="D754" s="17" t="s">
        <v>214</v>
      </c>
      <c r="E754" s="17" t="s">
        <v>3836</v>
      </c>
      <c r="F754" s="17" t="s">
        <v>4017</v>
      </c>
      <c r="G754" s="15" t="s">
        <v>149</v>
      </c>
      <c r="H754" s="17" t="s">
        <v>148</v>
      </c>
      <c r="I754" s="15" t="s">
        <v>4018</v>
      </c>
      <c r="J754" s="15" t="s">
        <v>4019</v>
      </c>
      <c r="K754" s="15" t="s">
        <v>4020</v>
      </c>
      <c r="L754" s="15" t="s">
        <v>222</v>
      </c>
      <c r="M754" s="17" t="s">
        <v>220</v>
      </c>
      <c r="N754" s="17" t="s">
        <v>231</v>
      </c>
      <c r="O754" s="18" t="s">
        <v>502</v>
      </c>
    </row>
    <row r="755" s="16" customFormat="true" ht="13.2" hidden="false" customHeight="false" outlineLevel="0" collapsed="false">
      <c r="A755" s="12" t="s">
        <v>4021</v>
      </c>
      <c r="B755" s="12" t="s">
        <v>223</v>
      </c>
      <c r="C755" s="17" t="s">
        <v>214</v>
      </c>
      <c r="D755" s="17" t="s">
        <v>214</v>
      </c>
      <c r="E755" s="17" t="s">
        <v>3836</v>
      </c>
      <c r="F755" s="17" t="s">
        <v>4022</v>
      </c>
      <c r="G755" s="15" t="s">
        <v>149</v>
      </c>
      <c r="H755" s="17" t="s">
        <v>148</v>
      </c>
      <c r="I755" s="15" t="s">
        <v>4023</v>
      </c>
      <c r="J755" s="15" t="s">
        <v>4024</v>
      </c>
      <c r="K755" s="15" t="s">
        <v>4025</v>
      </c>
      <c r="L755" s="15" t="s">
        <v>222</v>
      </c>
      <c r="M755" s="17" t="s">
        <v>220</v>
      </c>
      <c r="N755" s="17" t="s">
        <v>231</v>
      </c>
      <c r="O755" s="17"/>
    </row>
    <row r="756" s="16" customFormat="true" ht="13.2" hidden="false" customHeight="false" outlineLevel="0" collapsed="false">
      <c r="A756" s="12" t="s">
        <v>4026</v>
      </c>
      <c r="B756" s="12" t="s">
        <v>223</v>
      </c>
      <c r="C756" s="17" t="s">
        <v>214</v>
      </c>
      <c r="D756" s="17" t="s">
        <v>214</v>
      </c>
      <c r="E756" s="17" t="s">
        <v>3836</v>
      </c>
      <c r="F756" s="17" t="s">
        <v>4027</v>
      </c>
      <c r="G756" s="15" t="s">
        <v>149</v>
      </c>
      <c r="H756" s="17" t="s">
        <v>148</v>
      </c>
      <c r="I756" s="15" t="s">
        <v>4028</v>
      </c>
      <c r="J756" s="15" t="s">
        <v>4029</v>
      </c>
      <c r="K756" s="15" t="s">
        <v>4030</v>
      </c>
      <c r="L756" s="15" t="s">
        <v>222</v>
      </c>
      <c r="M756" s="17" t="s">
        <v>220</v>
      </c>
      <c r="N756" s="17" t="s">
        <v>231</v>
      </c>
      <c r="O756" s="17"/>
    </row>
    <row r="757" s="16" customFormat="true" ht="13.2" hidden="false" customHeight="false" outlineLevel="0" collapsed="false">
      <c r="A757" s="12" t="s">
        <v>4031</v>
      </c>
      <c r="B757" s="12" t="s">
        <v>223</v>
      </c>
      <c r="C757" s="17" t="s">
        <v>214</v>
      </c>
      <c r="D757" s="17" t="s">
        <v>214</v>
      </c>
      <c r="E757" s="17" t="s">
        <v>3836</v>
      </c>
      <c r="F757" s="17" t="s">
        <v>4032</v>
      </c>
      <c r="G757" s="15" t="s">
        <v>149</v>
      </c>
      <c r="H757" s="17" t="s">
        <v>148</v>
      </c>
      <c r="I757" s="15" t="s">
        <v>4033</v>
      </c>
      <c r="J757" s="15" t="s">
        <v>4034</v>
      </c>
      <c r="K757" s="15" t="s">
        <v>4035</v>
      </c>
      <c r="L757" s="15" t="s">
        <v>222</v>
      </c>
      <c r="M757" s="17" t="s">
        <v>220</v>
      </c>
      <c r="N757" s="17" t="s">
        <v>231</v>
      </c>
      <c r="O757" s="17"/>
    </row>
    <row r="758" s="16" customFormat="true" ht="13.2" hidden="false" customHeight="false" outlineLevel="0" collapsed="false">
      <c r="A758" s="12" t="s">
        <v>4036</v>
      </c>
      <c r="B758" s="12" t="s">
        <v>223</v>
      </c>
      <c r="C758" s="17" t="s">
        <v>214</v>
      </c>
      <c r="D758" s="17" t="s">
        <v>214</v>
      </c>
      <c r="E758" s="17" t="s">
        <v>3836</v>
      </c>
      <c r="F758" s="17" t="s">
        <v>4037</v>
      </c>
      <c r="G758" s="15" t="s">
        <v>149</v>
      </c>
      <c r="H758" s="17" t="s">
        <v>148</v>
      </c>
      <c r="I758" s="15" t="s">
        <v>4038</v>
      </c>
      <c r="J758" s="15" t="s">
        <v>4039</v>
      </c>
      <c r="K758" s="15" t="s">
        <v>4040</v>
      </c>
      <c r="L758" s="15" t="s">
        <v>222</v>
      </c>
      <c r="M758" s="17" t="s">
        <v>220</v>
      </c>
      <c r="N758" s="17" t="s">
        <v>231</v>
      </c>
      <c r="O758" s="17"/>
    </row>
    <row r="759" s="16" customFormat="true" ht="13.2" hidden="false" customHeight="false" outlineLevel="0" collapsed="false">
      <c r="A759" s="12" t="s">
        <v>4041</v>
      </c>
      <c r="B759" s="12" t="s">
        <v>223</v>
      </c>
      <c r="C759" s="17" t="s">
        <v>214</v>
      </c>
      <c r="D759" s="17" t="s">
        <v>214</v>
      </c>
      <c r="E759" s="17" t="s">
        <v>3836</v>
      </c>
      <c r="F759" s="17" t="s">
        <v>4042</v>
      </c>
      <c r="G759" s="15" t="s">
        <v>149</v>
      </c>
      <c r="H759" s="17" t="s">
        <v>148</v>
      </c>
      <c r="I759" s="15" t="s">
        <v>4043</v>
      </c>
      <c r="J759" s="15" t="s">
        <v>4044</v>
      </c>
      <c r="K759" s="15" t="s">
        <v>4045</v>
      </c>
      <c r="L759" s="15" t="s">
        <v>222</v>
      </c>
      <c r="M759" s="17" t="s">
        <v>220</v>
      </c>
      <c r="N759" s="17" t="s">
        <v>231</v>
      </c>
      <c r="O759" s="17"/>
    </row>
    <row r="760" s="16" customFormat="true" ht="13.2" hidden="false" customHeight="false" outlineLevel="0" collapsed="false">
      <c r="A760" s="12" t="s">
        <v>4046</v>
      </c>
      <c r="B760" s="12" t="s">
        <v>223</v>
      </c>
      <c r="C760" s="17" t="s">
        <v>481</v>
      </c>
      <c r="D760" s="17" t="s">
        <v>481</v>
      </c>
      <c r="E760" s="17" t="s">
        <v>4047</v>
      </c>
      <c r="F760" s="17" t="s">
        <v>4048</v>
      </c>
      <c r="G760" s="15" t="s">
        <v>161</v>
      </c>
      <c r="H760" s="17" t="s">
        <v>160</v>
      </c>
      <c r="I760" s="15" t="s">
        <v>4049</v>
      </c>
      <c r="J760" s="15" t="s">
        <v>4050</v>
      </c>
      <c r="K760" s="15" t="s">
        <v>4051</v>
      </c>
      <c r="L760" s="15" t="s">
        <v>222</v>
      </c>
      <c r="M760" s="17" t="s">
        <v>220</v>
      </c>
      <c r="N760" s="17" t="s">
        <v>231</v>
      </c>
      <c r="O760" s="17"/>
    </row>
    <row r="761" s="16" customFormat="true" ht="13.2" hidden="false" customHeight="false" outlineLevel="0" collapsed="false">
      <c r="A761" s="12" t="s">
        <v>4052</v>
      </c>
      <c r="B761" s="12" t="s">
        <v>223</v>
      </c>
      <c r="C761" s="17" t="s">
        <v>481</v>
      </c>
      <c r="D761" s="17" t="s">
        <v>481</v>
      </c>
      <c r="E761" s="17" t="s">
        <v>4047</v>
      </c>
      <c r="F761" s="17" t="s">
        <v>4053</v>
      </c>
      <c r="G761" s="15" t="s">
        <v>161</v>
      </c>
      <c r="H761" s="17" t="s">
        <v>160</v>
      </c>
      <c r="I761" s="15" t="s">
        <v>4054</v>
      </c>
      <c r="J761" s="15" t="s">
        <v>4055</v>
      </c>
      <c r="K761" s="15" t="s">
        <v>4056</v>
      </c>
      <c r="L761" s="15" t="s">
        <v>222</v>
      </c>
      <c r="M761" s="17" t="s">
        <v>220</v>
      </c>
      <c r="N761" s="17" t="s">
        <v>231</v>
      </c>
      <c r="O761" s="17"/>
    </row>
    <row r="762" s="16" customFormat="true" ht="13.2" hidden="false" customHeight="false" outlineLevel="0" collapsed="false">
      <c r="A762" s="12" t="s">
        <v>4057</v>
      </c>
      <c r="B762" s="12" t="s">
        <v>223</v>
      </c>
      <c r="C762" s="17" t="s">
        <v>481</v>
      </c>
      <c r="D762" s="17" t="s">
        <v>481</v>
      </c>
      <c r="E762" s="17" t="s">
        <v>4047</v>
      </c>
      <c r="F762" s="17" t="s">
        <v>4058</v>
      </c>
      <c r="G762" s="15" t="s">
        <v>161</v>
      </c>
      <c r="H762" s="17" t="s">
        <v>160</v>
      </c>
      <c r="I762" s="15" t="s">
        <v>4059</v>
      </c>
      <c r="J762" s="15" t="s">
        <v>4060</v>
      </c>
      <c r="K762" s="15" t="s">
        <v>4061</v>
      </c>
      <c r="L762" s="15" t="s">
        <v>222</v>
      </c>
      <c r="M762" s="17" t="s">
        <v>220</v>
      </c>
      <c r="N762" s="17" t="s">
        <v>231</v>
      </c>
      <c r="O762" s="17"/>
    </row>
    <row r="763" s="16" customFormat="true" ht="13.2" hidden="false" customHeight="false" outlineLevel="0" collapsed="false">
      <c r="A763" s="12" t="s">
        <v>4062</v>
      </c>
      <c r="B763" s="12" t="s">
        <v>223</v>
      </c>
      <c r="C763" s="17" t="s">
        <v>481</v>
      </c>
      <c r="D763" s="17" t="s">
        <v>481</v>
      </c>
      <c r="E763" s="17" t="s">
        <v>4047</v>
      </c>
      <c r="F763" s="17" t="s">
        <v>4063</v>
      </c>
      <c r="G763" s="15" t="s">
        <v>161</v>
      </c>
      <c r="H763" s="17" t="s">
        <v>160</v>
      </c>
      <c r="I763" s="15" t="s">
        <v>4064</v>
      </c>
      <c r="J763" s="15" t="s">
        <v>4065</v>
      </c>
      <c r="K763" s="15" t="s">
        <v>4066</v>
      </c>
      <c r="L763" s="15" t="s">
        <v>222</v>
      </c>
      <c r="M763" s="17" t="s">
        <v>220</v>
      </c>
      <c r="N763" s="17" t="s">
        <v>231</v>
      </c>
      <c r="O763" s="17"/>
    </row>
    <row r="764" s="16" customFormat="true" ht="13.2" hidden="false" customHeight="false" outlineLevel="0" collapsed="false">
      <c r="A764" s="12" t="s">
        <v>4067</v>
      </c>
      <c r="B764" s="12" t="s">
        <v>223</v>
      </c>
      <c r="C764" s="17" t="s">
        <v>481</v>
      </c>
      <c r="D764" s="17" t="s">
        <v>481</v>
      </c>
      <c r="E764" s="17" t="s">
        <v>4047</v>
      </c>
      <c r="F764" s="17" t="s">
        <v>4068</v>
      </c>
      <c r="G764" s="15" t="s">
        <v>161</v>
      </c>
      <c r="H764" s="17" t="s">
        <v>160</v>
      </c>
      <c r="I764" s="15" t="s">
        <v>4069</v>
      </c>
      <c r="J764" s="15" t="s">
        <v>4070</v>
      </c>
      <c r="K764" s="15" t="s">
        <v>4071</v>
      </c>
      <c r="L764" s="15" t="s">
        <v>222</v>
      </c>
      <c r="M764" s="17" t="s">
        <v>220</v>
      </c>
      <c r="N764" s="17" t="s">
        <v>231</v>
      </c>
      <c r="O764" s="17"/>
    </row>
    <row r="765" s="16" customFormat="true" ht="13.2" hidden="false" customHeight="false" outlineLevel="0" collapsed="false">
      <c r="A765" s="12" t="s">
        <v>4072</v>
      </c>
      <c r="B765" s="12" t="s">
        <v>223</v>
      </c>
      <c r="C765" s="17" t="s">
        <v>481</v>
      </c>
      <c r="D765" s="17" t="s">
        <v>481</v>
      </c>
      <c r="E765" s="17" t="s">
        <v>4047</v>
      </c>
      <c r="F765" s="17" t="s">
        <v>4073</v>
      </c>
      <c r="G765" s="15" t="s">
        <v>161</v>
      </c>
      <c r="H765" s="17" t="s">
        <v>160</v>
      </c>
      <c r="I765" s="15" t="s">
        <v>4074</v>
      </c>
      <c r="J765" s="15" t="s">
        <v>4075</v>
      </c>
      <c r="K765" s="15" t="s">
        <v>4076</v>
      </c>
      <c r="L765" s="15" t="s">
        <v>222</v>
      </c>
      <c r="M765" s="17" t="s">
        <v>220</v>
      </c>
      <c r="N765" s="17" t="s">
        <v>231</v>
      </c>
      <c r="O765" s="18" t="s">
        <v>282</v>
      </c>
    </row>
    <row r="766" s="16" customFormat="true" ht="13.2" hidden="false" customHeight="false" outlineLevel="0" collapsed="false">
      <c r="A766" s="12" t="s">
        <v>4077</v>
      </c>
      <c r="B766" s="12" t="s">
        <v>223</v>
      </c>
      <c r="C766" s="17" t="s">
        <v>481</v>
      </c>
      <c r="D766" s="17" t="s">
        <v>481</v>
      </c>
      <c r="E766" s="17" t="s">
        <v>4047</v>
      </c>
      <c r="F766" s="17" t="s">
        <v>4078</v>
      </c>
      <c r="G766" s="15" t="s">
        <v>161</v>
      </c>
      <c r="H766" s="17" t="s">
        <v>160</v>
      </c>
      <c r="I766" s="15" t="s">
        <v>4079</v>
      </c>
      <c r="J766" s="15" t="s">
        <v>4080</v>
      </c>
      <c r="K766" s="15" t="s">
        <v>4081</v>
      </c>
      <c r="L766" s="15" t="s">
        <v>222</v>
      </c>
      <c r="M766" s="17" t="s">
        <v>220</v>
      </c>
      <c r="N766" s="17" t="s">
        <v>231</v>
      </c>
      <c r="O766" s="17"/>
    </row>
    <row r="767" s="16" customFormat="true" ht="13.2" hidden="false" customHeight="false" outlineLevel="0" collapsed="false">
      <c r="A767" s="12" t="s">
        <v>4082</v>
      </c>
      <c r="B767" s="12" t="s">
        <v>223</v>
      </c>
      <c r="C767" s="17" t="s">
        <v>481</v>
      </c>
      <c r="D767" s="17" t="s">
        <v>481</v>
      </c>
      <c r="E767" s="17" t="s">
        <v>4047</v>
      </c>
      <c r="F767" s="17" t="s">
        <v>4083</v>
      </c>
      <c r="G767" s="15" t="s">
        <v>161</v>
      </c>
      <c r="H767" s="17" t="s">
        <v>160</v>
      </c>
      <c r="I767" s="15" t="s">
        <v>4084</v>
      </c>
      <c r="J767" s="15" t="s">
        <v>4085</v>
      </c>
      <c r="K767" s="15" t="s">
        <v>4086</v>
      </c>
      <c r="L767" s="15" t="s">
        <v>222</v>
      </c>
      <c r="M767" s="17" t="s">
        <v>220</v>
      </c>
      <c r="N767" s="17" t="s">
        <v>231</v>
      </c>
      <c r="O767" s="17"/>
    </row>
    <row r="768" s="16" customFormat="true" ht="13.2" hidden="false" customHeight="false" outlineLevel="0" collapsed="false">
      <c r="A768" s="12" t="s">
        <v>4087</v>
      </c>
      <c r="B768" s="12" t="s">
        <v>223</v>
      </c>
      <c r="C768" s="17" t="s">
        <v>481</v>
      </c>
      <c r="D768" s="17" t="s">
        <v>481</v>
      </c>
      <c r="E768" s="17" t="s">
        <v>4047</v>
      </c>
      <c r="F768" s="17" t="s">
        <v>4088</v>
      </c>
      <c r="G768" s="15" t="s">
        <v>161</v>
      </c>
      <c r="H768" s="17" t="s">
        <v>160</v>
      </c>
      <c r="I768" s="15" t="s">
        <v>4089</v>
      </c>
      <c r="J768" s="15" t="s">
        <v>4090</v>
      </c>
      <c r="K768" s="15" t="s">
        <v>4091</v>
      </c>
      <c r="L768" s="15" t="s">
        <v>222</v>
      </c>
      <c r="M768" s="17" t="s">
        <v>220</v>
      </c>
      <c r="N768" s="17" t="s">
        <v>231</v>
      </c>
      <c r="O768" s="17"/>
    </row>
    <row r="769" s="16" customFormat="true" ht="13.2" hidden="false" customHeight="false" outlineLevel="0" collapsed="false">
      <c r="A769" s="12" t="s">
        <v>4092</v>
      </c>
      <c r="B769" s="12" t="s">
        <v>223</v>
      </c>
      <c r="C769" s="17" t="s">
        <v>481</v>
      </c>
      <c r="D769" s="17" t="s">
        <v>481</v>
      </c>
      <c r="E769" s="17" t="s">
        <v>4047</v>
      </c>
      <c r="F769" s="17" t="s">
        <v>4093</v>
      </c>
      <c r="G769" s="15" t="s">
        <v>161</v>
      </c>
      <c r="H769" s="17" t="s">
        <v>160</v>
      </c>
      <c r="I769" s="15" t="s">
        <v>4094</v>
      </c>
      <c r="J769" s="15" t="s">
        <v>4095</v>
      </c>
      <c r="K769" s="15" t="s">
        <v>4096</v>
      </c>
      <c r="L769" s="15" t="s">
        <v>222</v>
      </c>
      <c r="M769" s="17" t="s">
        <v>220</v>
      </c>
      <c r="N769" s="17" t="s">
        <v>231</v>
      </c>
      <c r="O769" s="18" t="s">
        <v>434</v>
      </c>
    </row>
    <row r="770" s="16" customFormat="true" ht="13.2" hidden="false" customHeight="false" outlineLevel="0" collapsed="false">
      <c r="A770" s="12" t="s">
        <v>4097</v>
      </c>
      <c r="B770" s="12" t="s">
        <v>223</v>
      </c>
      <c r="C770" s="17" t="s">
        <v>481</v>
      </c>
      <c r="D770" s="17" t="s">
        <v>481</v>
      </c>
      <c r="E770" s="17" t="s">
        <v>4047</v>
      </c>
      <c r="F770" s="17" t="s">
        <v>4098</v>
      </c>
      <c r="G770" s="15" t="s">
        <v>161</v>
      </c>
      <c r="H770" s="17" t="s">
        <v>160</v>
      </c>
      <c r="I770" s="15" t="s">
        <v>4099</v>
      </c>
      <c r="J770" s="15" t="s">
        <v>4100</v>
      </c>
      <c r="K770" s="15" t="s">
        <v>4101</v>
      </c>
      <c r="L770" s="15" t="s">
        <v>222</v>
      </c>
      <c r="M770" s="17" t="s">
        <v>220</v>
      </c>
      <c r="N770" s="17" t="s">
        <v>231</v>
      </c>
      <c r="O770" s="17"/>
    </row>
    <row r="771" s="16" customFormat="true" ht="13.2" hidden="false" customHeight="false" outlineLevel="0" collapsed="false">
      <c r="A771" s="12" t="s">
        <v>4102</v>
      </c>
      <c r="B771" s="12" t="s">
        <v>223</v>
      </c>
      <c r="C771" s="17" t="s">
        <v>481</v>
      </c>
      <c r="D771" s="17" t="s">
        <v>481</v>
      </c>
      <c r="E771" s="17" t="s">
        <v>4047</v>
      </c>
      <c r="F771" s="17" t="s">
        <v>3253</v>
      </c>
      <c r="G771" s="15" t="s">
        <v>161</v>
      </c>
      <c r="H771" s="17" t="s">
        <v>160</v>
      </c>
      <c r="I771" s="15" t="s">
        <v>4103</v>
      </c>
      <c r="J771" s="15" t="s">
        <v>4104</v>
      </c>
      <c r="K771" s="15" t="s">
        <v>4105</v>
      </c>
      <c r="L771" s="15" t="s">
        <v>222</v>
      </c>
      <c r="M771" s="17" t="s">
        <v>220</v>
      </c>
      <c r="N771" s="17" t="s">
        <v>231</v>
      </c>
      <c r="O771" s="17"/>
    </row>
    <row r="772" s="16" customFormat="true" ht="13.2" hidden="false" customHeight="false" outlineLevel="0" collapsed="false">
      <c r="A772" s="12" t="s">
        <v>4106</v>
      </c>
      <c r="B772" s="12" t="s">
        <v>223</v>
      </c>
      <c r="C772" s="17" t="s">
        <v>481</v>
      </c>
      <c r="D772" s="17" t="s">
        <v>481</v>
      </c>
      <c r="E772" s="17" t="s">
        <v>4047</v>
      </c>
      <c r="F772" s="17" t="s">
        <v>4107</v>
      </c>
      <c r="G772" s="15" t="s">
        <v>161</v>
      </c>
      <c r="H772" s="17" t="s">
        <v>160</v>
      </c>
      <c r="I772" s="15" t="s">
        <v>4108</v>
      </c>
      <c r="J772" s="15" t="s">
        <v>4109</v>
      </c>
      <c r="K772" s="15" t="s">
        <v>4110</v>
      </c>
      <c r="L772" s="15" t="s">
        <v>222</v>
      </c>
      <c r="M772" s="17" t="s">
        <v>220</v>
      </c>
      <c r="N772" s="17" t="s">
        <v>231</v>
      </c>
      <c r="O772" s="18" t="s">
        <v>502</v>
      </c>
    </row>
    <row r="773" s="16" customFormat="true" ht="13.2" hidden="false" customHeight="false" outlineLevel="0" collapsed="false">
      <c r="A773" s="12" t="s">
        <v>4111</v>
      </c>
      <c r="B773" s="12" t="s">
        <v>223</v>
      </c>
      <c r="C773" s="17" t="s">
        <v>481</v>
      </c>
      <c r="D773" s="17" t="s">
        <v>481</v>
      </c>
      <c r="E773" s="17" t="s">
        <v>4047</v>
      </c>
      <c r="F773" s="17" t="s">
        <v>4112</v>
      </c>
      <c r="G773" s="15" t="s">
        <v>161</v>
      </c>
      <c r="H773" s="17" t="s">
        <v>160</v>
      </c>
      <c r="I773" s="15" t="s">
        <v>4113</v>
      </c>
      <c r="J773" s="15" t="s">
        <v>4114</v>
      </c>
      <c r="K773" s="15" t="s">
        <v>4115</v>
      </c>
      <c r="L773" s="15" t="s">
        <v>222</v>
      </c>
      <c r="M773" s="17" t="s">
        <v>220</v>
      </c>
      <c r="N773" s="17" t="s">
        <v>231</v>
      </c>
      <c r="O773" s="17"/>
    </row>
    <row r="774" s="16" customFormat="true" ht="13.2" hidden="false" customHeight="false" outlineLevel="0" collapsed="false">
      <c r="A774" s="12" t="s">
        <v>4116</v>
      </c>
      <c r="B774" s="12" t="s">
        <v>223</v>
      </c>
      <c r="C774" s="17" t="s">
        <v>481</v>
      </c>
      <c r="D774" s="17" t="s">
        <v>481</v>
      </c>
      <c r="E774" s="17" t="s">
        <v>4047</v>
      </c>
      <c r="F774" s="17" t="s">
        <v>4117</v>
      </c>
      <c r="G774" s="15" t="s">
        <v>161</v>
      </c>
      <c r="H774" s="17" t="s">
        <v>160</v>
      </c>
      <c r="I774" s="15" t="s">
        <v>4118</v>
      </c>
      <c r="J774" s="15" t="s">
        <v>4119</v>
      </c>
      <c r="K774" s="15" t="s">
        <v>4120</v>
      </c>
      <c r="L774" s="15" t="s">
        <v>222</v>
      </c>
      <c r="M774" s="17" t="s">
        <v>220</v>
      </c>
      <c r="N774" s="17" t="s">
        <v>231</v>
      </c>
      <c r="O774" s="17"/>
    </row>
    <row r="775" s="16" customFormat="true" ht="13.2" hidden="false" customHeight="false" outlineLevel="0" collapsed="false">
      <c r="A775" s="12" t="s">
        <v>4121</v>
      </c>
      <c r="B775" s="12" t="s">
        <v>223</v>
      </c>
      <c r="C775" s="17" t="s">
        <v>481</v>
      </c>
      <c r="D775" s="17" t="s">
        <v>481</v>
      </c>
      <c r="E775" s="17" t="s">
        <v>4047</v>
      </c>
      <c r="F775" s="17" t="s">
        <v>4122</v>
      </c>
      <c r="G775" s="15" t="s">
        <v>161</v>
      </c>
      <c r="H775" s="17" t="s">
        <v>160</v>
      </c>
      <c r="I775" s="15" t="s">
        <v>4123</v>
      </c>
      <c r="J775" s="15" t="s">
        <v>4124</v>
      </c>
      <c r="K775" s="15" t="s">
        <v>4125</v>
      </c>
      <c r="L775" s="15" t="s">
        <v>222</v>
      </c>
      <c r="M775" s="17" t="s">
        <v>220</v>
      </c>
      <c r="N775" s="17" t="s">
        <v>231</v>
      </c>
      <c r="O775" s="17"/>
    </row>
    <row r="776" s="16" customFormat="true" ht="13.2" hidden="false" customHeight="false" outlineLevel="0" collapsed="false">
      <c r="A776" s="12" t="s">
        <v>4126</v>
      </c>
      <c r="B776" s="12" t="s">
        <v>223</v>
      </c>
      <c r="C776" s="17" t="s">
        <v>481</v>
      </c>
      <c r="D776" s="17" t="s">
        <v>481</v>
      </c>
      <c r="E776" s="17" t="s">
        <v>4047</v>
      </c>
      <c r="F776" s="17" t="s">
        <v>4127</v>
      </c>
      <c r="G776" s="15" t="s">
        <v>161</v>
      </c>
      <c r="H776" s="17" t="s">
        <v>160</v>
      </c>
      <c r="I776" s="15" t="s">
        <v>4128</v>
      </c>
      <c r="J776" s="15" t="s">
        <v>4129</v>
      </c>
      <c r="K776" s="15" t="s">
        <v>4130</v>
      </c>
      <c r="L776" s="15" t="s">
        <v>222</v>
      </c>
      <c r="M776" s="17" t="s">
        <v>220</v>
      </c>
      <c r="N776" s="17" t="s">
        <v>231</v>
      </c>
      <c r="O776" s="17"/>
    </row>
    <row r="777" s="16" customFormat="true" ht="13.2" hidden="false" customHeight="false" outlineLevel="0" collapsed="false">
      <c r="A777" s="12" t="s">
        <v>4131</v>
      </c>
      <c r="B777" s="12" t="s">
        <v>223</v>
      </c>
      <c r="C777" s="17" t="s">
        <v>481</v>
      </c>
      <c r="D777" s="17" t="s">
        <v>481</v>
      </c>
      <c r="E777" s="17" t="s">
        <v>4047</v>
      </c>
      <c r="F777" s="17" t="s">
        <v>4132</v>
      </c>
      <c r="G777" s="15" t="s">
        <v>161</v>
      </c>
      <c r="H777" s="17" t="s">
        <v>160</v>
      </c>
      <c r="I777" s="15" t="s">
        <v>4133</v>
      </c>
      <c r="J777" s="15" t="s">
        <v>4134</v>
      </c>
      <c r="K777" s="15" t="s">
        <v>4135</v>
      </c>
      <c r="L777" s="15" t="s">
        <v>222</v>
      </c>
      <c r="M777" s="17" t="s">
        <v>220</v>
      </c>
      <c r="N777" s="17" t="s">
        <v>231</v>
      </c>
      <c r="O777" s="17"/>
    </row>
    <row r="778" s="16" customFormat="true" ht="13.2" hidden="false" customHeight="false" outlineLevel="0" collapsed="false">
      <c r="A778" s="12" t="s">
        <v>4136</v>
      </c>
      <c r="B778" s="12" t="s">
        <v>223</v>
      </c>
      <c r="C778" s="17" t="s">
        <v>481</v>
      </c>
      <c r="D778" s="17" t="s">
        <v>481</v>
      </c>
      <c r="E778" s="17" t="s">
        <v>4047</v>
      </c>
      <c r="F778" s="17" t="s">
        <v>4137</v>
      </c>
      <c r="G778" s="15" t="s">
        <v>161</v>
      </c>
      <c r="H778" s="17" t="s">
        <v>160</v>
      </c>
      <c r="I778" s="15" t="s">
        <v>4138</v>
      </c>
      <c r="J778" s="15" t="s">
        <v>4139</v>
      </c>
      <c r="K778" s="15" t="s">
        <v>4140</v>
      </c>
      <c r="L778" s="15" t="s">
        <v>222</v>
      </c>
      <c r="M778" s="17" t="s">
        <v>220</v>
      </c>
      <c r="N778" s="17" t="s">
        <v>231</v>
      </c>
      <c r="O778" s="17"/>
    </row>
    <row r="779" s="16" customFormat="true" ht="13.2" hidden="false" customHeight="false" outlineLevel="0" collapsed="false">
      <c r="A779" s="12" t="s">
        <v>4141</v>
      </c>
      <c r="B779" s="12" t="s">
        <v>223</v>
      </c>
      <c r="C779" s="17" t="s">
        <v>481</v>
      </c>
      <c r="D779" s="17" t="s">
        <v>481</v>
      </c>
      <c r="E779" s="17" t="s">
        <v>4047</v>
      </c>
      <c r="F779" s="17" t="s">
        <v>4142</v>
      </c>
      <c r="G779" s="15" t="s">
        <v>161</v>
      </c>
      <c r="H779" s="17" t="s">
        <v>160</v>
      </c>
      <c r="I779" s="15" t="s">
        <v>4143</v>
      </c>
      <c r="J779" s="15" t="s">
        <v>4144</v>
      </c>
      <c r="K779" s="15" t="s">
        <v>4145</v>
      </c>
      <c r="L779" s="15" t="s">
        <v>222</v>
      </c>
      <c r="M779" s="17" t="s">
        <v>220</v>
      </c>
      <c r="N779" s="17" t="s">
        <v>231</v>
      </c>
      <c r="O779" s="17"/>
    </row>
    <row r="780" s="16" customFormat="true" ht="13.2" hidden="false" customHeight="false" outlineLevel="0" collapsed="false">
      <c r="A780" s="12" t="s">
        <v>4146</v>
      </c>
      <c r="B780" s="12" t="s">
        <v>223</v>
      </c>
      <c r="C780" s="17" t="s">
        <v>481</v>
      </c>
      <c r="D780" s="17" t="s">
        <v>481</v>
      </c>
      <c r="E780" s="17" t="s">
        <v>4047</v>
      </c>
      <c r="F780" s="17" t="s">
        <v>4147</v>
      </c>
      <c r="G780" s="15" t="s">
        <v>161</v>
      </c>
      <c r="H780" s="17" t="s">
        <v>160</v>
      </c>
      <c r="I780" s="15" t="s">
        <v>4148</v>
      </c>
      <c r="J780" s="15" t="s">
        <v>4149</v>
      </c>
      <c r="K780" s="15" t="s">
        <v>4150</v>
      </c>
      <c r="L780" s="15" t="s">
        <v>222</v>
      </c>
      <c r="M780" s="17" t="s">
        <v>220</v>
      </c>
      <c r="N780" s="17" t="s">
        <v>231</v>
      </c>
      <c r="O780" s="17"/>
    </row>
    <row r="781" s="16" customFormat="true" ht="13.2" hidden="false" customHeight="false" outlineLevel="0" collapsed="false">
      <c r="A781" s="12" t="s">
        <v>4151</v>
      </c>
      <c r="B781" s="12" t="s">
        <v>223</v>
      </c>
      <c r="C781" s="17" t="s">
        <v>481</v>
      </c>
      <c r="D781" s="17" t="s">
        <v>481</v>
      </c>
      <c r="E781" s="17" t="s">
        <v>4047</v>
      </c>
      <c r="F781" s="17" t="s">
        <v>4152</v>
      </c>
      <c r="G781" s="15" t="s">
        <v>161</v>
      </c>
      <c r="H781" s="17" t="s">
        <v>160</v>
      </c>
      <c r="I781" s="15" t="s">
        <v>4153</v>
      </c>
      <c r="J781" s="15" t="s">
        <v>4154</v>
      </c>
      <c r="K781" s="15" t="s">
        <v>4155</v>
      </c>
      <c r="L781" s="15" t="s">
        <v>222</v>
      </c>
      <c r="M781" s="17" t="s">
        <v>220</v>
      </c>
      <c r="N781" s="17" t="s">
        <v>231</v>
      </c>
      <c r="O781" s="17"/>
    </row>
    <row r="782" s="16" customFormat="true" ht="13.2" hidden="false" customHeight="false" outlineLevel="0" collapsed="false">
      <c r="A782" s="12" t="s">
        <v>4156</v>
      </c>
      <c r="B782" s="12" t="s">
        <v>223</v>
      </c>
      <c r="C782" s="17" t="s">
        <v>481</v>
      </c>
      <c r="D782" s="17" t="s">
        <v>481</v>
      </c>
      <c r="E782" s="17" t="s">
        <v>4047</v>
      </c>
      <c r="F782" s="17" t="s">
        <v>4157</v>
      </c>
      <c r="G782" s="15" t="s">
        <v>161</v>
      </c>
      <c r="H782" s="17" t="s">
        <v>160</v>
      </c>
      <c r="I782" s="15" t="s">
        <v>4158</v>
      </c>
      <c r="J782" s="15" t="s">
        <v>4159</v>
      </c>
      <c r="K782" s="15" t="s">
        <v>4160</v>
      </c>
      <c r="L782" s="15" t="s">
        <v>222</v>
      </c>
      <c r="M782" s="17" t="s">
        <v>220</v>
      </c>
      <c r="N782" s="17" t="s">
        <v>231</v>
      </c>
      <c r="O782" s="17"/>
    </row>
    <row r="783" s="16" customFormat="true" ht="13.2" hidden="false" customHeight="false" outlineLevel="0" collapsed="false">
      <c r="A783" s="12" t="s">
        <v>4161</v>
      </c>
      <c r="B783" s="12" t="s">
        <v>223</v>
      </c>
      <c r="C783" s="17" t="s">
        <v>481</v>
      </c>
      <c r="D783" s="17" t="s">
        <v>481</v>
      </c>
      <c r="E783" s="17" t="s">
        <v>4047</v>
      </c>
      <c r="F783" s="17" t="s">
        <v>4162</v>
      </c>
      <c r="G783" s="15" t="s">
        <v>161</v>
      </c>
      <c r="H783" s="17" t="s">
        <v>160</v>
      </c>
      <c r="I783" s="15" t="s">
        <v>4163</v>
      </c>
      <c r="J783" s="15" t="s">
        <v>4164</v>
      </c>
      <c r="K783" s="15" t="s">
        <v>4165</v>
      </c>
      <c r="L783" s="15" t="s">
        <v>222</v>
      </c>
      <c r="M783" s="17" t="s">
        <v>220</v>
      </c>
      <c r="N783" s="17" t="s">
        <v>231</v>
      </c>
      <c r="O783" s="17"/>
    </row>
    <row r="784" s="16" customFormat="true" ht="13.2" hidden="false" customHeight="false" outlineLevel="0" collapsed="false">
      <c r="A784" s="12" t="s">
        <v>4166</v>
      </c>
      <c r="B784" s="12" t="s">
        <v>223</v>
      </c>
      <c r="C784" s="17" t="s">
        <v>481</v>
      </c>
      <c r="D784" s="17" t="s">
        <v>481</v>
      </c>
      <c r="E784" s="17" t="s">
        <v>4047</v>
      </c>
      <c r="F784" s="17" t="s">
        <v>4167</v>
      </c>
      <c r="G784" s="15" t="s">
        <v>161</v>
      </c>
      <c r="H784" s="17" t="s">
        <v>160</v>
      </c>
      <c r="I784" s="15" t="s">
        <v>4168</v>
      </c>
      <c r="J784" s="15" t="s">
        <v>4169</v>
      </c>
      <c r="K784" s="15" t="s">
        <v>4170</v>
      </c>
      <c r="L784" s="15" t="s">
        <v>222</v>
      </c>
      <c r="M784" s="17" t="s">
        <v>220</v>
      </c>
      <c r="N784" s="17" t="s">
        <v>231</v>
      </c>
      <c r="O784" s="17"/>
    </row>
    <row r="785" s="16" customFormat="true" ht="13.2" hidden="false" customHeight="false" outlineLevel="0" collapsed="false">
      <c r="A785" s="12" t="s">
        <v>4171</v>
      </c>
      <c r="B785" s="12" t="s">
        <v>223</v>
      </c>
      <c r="C785" s="17" t="s">
        <v>481</v>
      </c>
      <c r="D785" s="17" t="s">
        <v>481</v>
      </c>
      <c r="E785" s="17" t="s">
        <v>4047</v>
      </c>
      <c r="F785" s="17" t="s">
        <v>4172</v>
      </c>
      <c r="G785" s="15" t="s">
        <v>161</v>
      </c>
      <c r="H785" s="17" t="s">
        <v>160</v>
      </c>
      <c r="I785" s="15" t="s">
        <v>4173</v>
      </c>
      <c r="J785" s="15" t="s">
        <v>4174</v>
      </c>
      <c r="K785" s="15" t="s">
        <v>4175</v>
      </c>
      <c r="L785" s="15" t="s">
        <v>222</v>
      </c>
      <c r="M785" s="17" t="s">
        <v>220</v>
      </c>
      <c r="N785" s="17" t="s">
        <v>231</v>
      </c>
      <c r="O785" s="17"/>
    </row>
    <row r="786" s="16" customFormat="true" ht="13.2" hidden="false" customHeight="false" outlineLevel="0" collapsed="false">
      <c r="A786" s="12" t="s">
        <v>4176</v>
      </c>
      <c r="B786" s="12" t="s">
        <v>223</v>
      </c>
      <c r="C786" s="17" t="s">
        <v>481</v>
      </c>
      <c r="D786" s="17" t="s">
        <v>481</v>
      </c>
      <c r="E786" s="17" t="s">
        <v>4047</v>
      </c>
      <c r="F786" s="17" t="s">
        <v>4177</v>
      </c>
      <c r="G786" s="15" t="s">
        <v>161</v>
      </c>
      <c r="H786" s="17" t="s">
        <v>160</v>
      </c>
      <c r="I786" s="15" t="s">
        <v>4178</v>
      </c>
      <c r="J786" s="15" t="s">
        <v>4179</v>
      </c>
      <c r="K786" s="15" t="s">
        <v>4180</v>
      </c>
      <c r="L786" s="15" t="s">
        <v>222</v>
      </c>
      <c r="M786" s="17" t="s">
        <v>220</v>
      </c>
      <c r="N786" s="17" t="s">
        <v>231</v>
      </c>
      <c r="O786" s="18" t="s">
        <v>282</v>
      </c>
    </row>
    <row r="787" s="16" customFormat="true" ht="13.2" hidden="false" customHeight="false" outlineLevel="0" collapsed="false">
      <c r="A787" s="12" t="s">
        <v>4181</v>
      </c>
      <c r="B787" s="12" t="s">
        <v>223</v>
      </c>
      <c r="C787" s="17" t="s">
        <v>481</v>
      </c>
      <c r="D787" s="17" t="s">
        <v>481</v>
      </c>
      <c r="E787" s="17" t="s">
        <v>4047</v>
      </c>
      <c r="F787" s="17" t="s">
        <v>4182</v>
      </c>
      <c r="G787" s="15" t="s">
        <v>161</v>
      </c>
      <c r="H787" s="17" t="s">
        <v>160</v>
      </c>
      <c r="I787" s="15" t="s">
        <v>4183</v>
      </c>
      <c r="J787" s="15" t="s">
        <v>4184</v>
      </c>
      <c r="K787" s="15" t="s">
        <v>4185</v>
      </c>
      <c r="L787" s="15" t="s">
        <v>222</v>
      </c>
      <c r="M787" s="17" t="s">
        <v>220</v>
      </c>
      <c r="N787" s="17" t="s">
        <v>231</v>
      </c>
      <c r="O787" s="17"/>
    </row>
    <row r="788" s="16" customFormat="true" ht="13.2" hidden="false" customHeight="false" outlineLevel="0" collapsed="false">
      <c r="A788" s="12" t="s">
        <v>4186</v>
      </c>
      <c r="B788" s="12" t="s">
        <v>223</v>
      </c>
      <c r="C788" s="17" t="s">
        <v>481</v>
      </c>
      <c r="D788" s="17" t="s">
        <v>481</v>
      </c>
      <c r="E788" s="17" t="s">
        <v>4047</v>
      </c>
      <c r="F788" s="17" t="s">
        <v>4187</v>
      </c>
      <c r="G788" s="15" t="s">
        <v>161</v>
      </c>
      <c r="H788" s="17" t="s">
        <v>160</v>
      </c>
      <c r="I788" s="15" t="s">
        <v>4188</v>
      </c>
      <c r="J788" s="15" t="s">
        <v>4189</v>
      </c>
      <c r="K788" s="15" t="s">
        <v>4190</v>
      </c>
      <c r="L788" s="15" t="s">
        <v>222</v>
      </c>
      <c r="M788" s="17" t="s">
        <v>220</v>
      </c>
      <c r="N788" s="17" t="s">
        <v>231</v>
      </c>
      <c r="O788" s="17"/>
    </row>
    <row r="789" s="16" customFormat="true" ht="13.2" hidden="false" customHeight="false" outlineLevel="0" collapsed="false">
      <c r="A789" s="12" t="s">
        <v>4191</v>
      </c>
      <c r="B789" s="12" t="s">
        <v>223</v>
      </c>
      <c r="C789" s="17" t="s">
        <v>481</v>
      </c>
      <c r="D789" s="17" t="s">
        <v>481</v>
      </c>
      <c r="E789" s="17" t="s">
        <v>4047</v>
      </c>
      <c r="F789" s="17" t="s">
        <v>4192</v>
      </c>
      <c r="G789" s="15" t="s">
        <v>161</v>
      </c>
      <c r="H789" s="17" t="s">
        <v>160</v>
      </c>
      <c r="I789" s="15" t="s">
        <v>4193</v>
      </c>
      <c r="J789" s="15" t="s">
        <v>4194</v>
      </c>
      <c r="K789" s="15" t="s">
        <v>4195</v>
      </c>
      <c r="L789" s="15" t="s">
        <v>222</v>
      </c>
      <c r="M789" s="17" t="s">
        <v>220</v>
      </c>
      <c r="N789" s="17" t="s">
        <v>231</v>
      </c>
      <c r="O789" s="18" t="s">
        <v>434</v>
      </c>
    </row>
    <row r="790" s="16" customFormat="true" ht="13.2" hidden="false" customHeight="false" outlineLevel="0" collapsed="false">
      <c r="A790" s="12" t="s">
        <v>4196</v>
      </c>
      <c r="B790" s="12" t="s">
        <v>223</v>
      </c>
      <c r="C790" s="17" t="s">
        <v>481</v>
      </c>
      <c r="D790" s="17" t="s">
        <v>481</v>
      </c>
      <c r="E790" s="17" t="s">
        <v>4047</v>
      </c>
      <c r="F790" s="17" t="s">
        <v>4197</v>
      </c>
      <c r="G790" s="15" t="s">
        <v>161</v>
      </c>
      <c r="H790" s="17" t="s">
        <v>160</v>
      </c>
      <c r="I790" s="15" t="s">
        <v>4198</v>
      </c>
      <c r="J790" s="15" t="s">
        <v>4199</v>
      </c>
      <c r="K790" s="15" t="s">
        <v>4200</v>
      </c>
      <c r="L790" s="15" t="s">
        <v>222</v>
      </c>
      <c r="M790" s="17" t="s">
        <v>220</v>
      </c>
      <c r="N790" s="17" t="s">
        <v>231</v>
      </c>
      <c r="O790" s="17"/>
    </row>
    <row r="791" s="16" customFormat="true" ht="13.2" hidden="false" customHeight="false" outlineLevel="0" collapsed="false">
      <c r="A791" s="12" t="s">
        <v>4201</v>
      </c>
      <c r="B791" s="12" t="s">
        <v>223</v>
      </c>
      <c r="C791" s="17" t="s">
        <v>481</v>
      </c>
      <c r="D791" s="17" t="s">
        <v>481</v>
      </c>
      <c r="E791" s="17" t="s">
        <v>4047</v>
      </c>
      <c r="F791" s="17" t="s">
        <v>759</v>
      </c>
      <c r="G791" s="15" t="s">
        <v>161</v>
      </c>
      <c r="H791" s="17" t="s">
        <v>160</v>
      </c>
      <c r="I791" s="15" t="s">
        <v>4202</v>
      </c>
      <c r="J791" s="15" t="s">
        <v>4203</v>
      </c>
      <c r="K791" s="15" t="s">
        <v>4204</v>
      </c>
      <c r="L791" s="15" t="s">
        <v>222</v>
      </c>
      <c r="M791" s="17" t="s">
        <v>220</v>
      </c>
      <c r="N791" s="17" t="s">
        <v>231</v>
      </c>
      <c r="O791" s="17"/>
    </row>
    <row r="792" s="16" customFormat="true" ht="13.2" hidden="false" customHeight="false" outlineLevel="0" collapsed="false">
      <c r="A792" s="12" t="s">
        <v>4205</v>
      </c>
      <c r="B792" s="12" t="s">
        <v>223</v>
      </c>
      <c r="C792" s="17" t="s">
        <v>481</v>
      </c>
      <c r="D792" s="17" t="s">
        <v>481</v>
      </c>
      <c r="E792" s="17" t="s">
        <v>4047</v>
      </c>
      <c r="F792" s="17" t="s">
        <v>4206</v>
      </c>
      <c r="G792" s="15" t="s">
        <v>161</v>
      </c>
      <c r="H792" s="17" t="s">
        <v>160</v>
      </c>
      <c r="I792" s="15" t="s">
        <v>4207</v>
      </c>
      <c r="J792" s="15" t="s">
        <v>4208</v>
      </c>
      <c r="K792" s="15" t="s">
        <v>4209</v>
      </c>
      <c r="L792" s="15" t="s">
        <v>222</v>
      </c>
      <c r="M792" s="17" t="s">
        <v>220</v>
      </c>
      <c r="N792" s="17" t="s">
        <v>231</v>
      </c>
      <c r="O792" s="17"/>
    </row>
    <row r="793" s="16" customFormat="true" ht="13.2" hidden="false" customHeight="false" outlineLevel="0" collapsed="false">
      <c r="A793" s="12" t="s">
        <v>4210</v>
      </c>
      <c r="B793" s="12" t="s">
        <v>223</v>
      </c>
      <c r="C793" s="17" t="s">
        <v>481</v>
      </c>
      <c r="D793" s="17" t="s">
        <v>481</v>
      </c>
      <c r="E793" s="17" t="s">
        <v>4047</v>
      </c>
      <c r="F793" s="17" t="s">
        <v>4211</v>
      </c>
      <c r="G793" s="15" t="s">
        <v>161</v>
      </c>
      <c r="H793" s="17" t="s">
        <v>160</v>
      </c>
      <c r="I793" s="15" t="s">
        <v>4212</v>
      </c>
      <c r="J793" s="15" t="s">
        <v>4213</v>
      </c>
      <c r="K793" s="15" t="s">
        <v>4214</v>
      </c>
      <c r="L793" s="15" t="s">
        <v>222</v>
      </c>
      <c r="M793" s="17" t="s">
        <v>220</v>
      </c>
      <c r="N793" s="17" t="s">
        <v>231</v>
      </c>
      <c r="O793" s="17"/>
    </row>
    <row r="794" s="16" customFormat="true" ht="13.2" hidden="false" customHeight="false" outlineLevel="0" collapsed="false">
      <c r="A794" s="12" t="s">
        <v>4215</v>
      </c>
      <c r="B794" s="12" t="s">
        <v>223</v>
      </c>
      <c r="C794" s="17" t="s">
        <v>481</v>
      </c>
      <c r="D794" s="17" t="s">
        <v>481</v>
      </c>
      <c r="E794" s="17" t="s">
        <v>4047</v>
      </c>
      <c r="F794" s="17" t="s">
        <v>4216</v>
      </c>
      <c r="G794" s="15" t="s">
        <v>161</v>
      </c>
      <c r="H794" s="17" t="s">
        <v>160</v>
      </c>
      <c r="I794" s="15" t="s">
        <v>4217</v>
      </c>
      <c r="J794" s="15" t="s">
        <v>4218</v>
      </c>
      <c r="K794" s="15" t="s">
        <v>4219</v>
      </c>
      <c r="L794" s="15" t="s">
        <v>222</v>
      </c>
      <c r="M794" s="17" t="s">
        <v>220</v>
      </c>
      <c r="N794" s="17" t="s">
        <v>231</v>
      </c>
      <c r="O794" s="17"/>
    </row>
    <row r="795" s="16" customFormat="true" ht="13.2" hidden="false" customHeight="false" outlineLevel="0" collapsed="false">
      <c r="A795" s="12" t="s">
        <v>4220</v>
      </c>
      <c r="B795" s="12" t="s">
        <v>223</v>
      </c>
      <c r="C795" s="17" t="s">
        <v>650</v>
      </c>
      <c r="D795" s="17" t="s">
        <v>650</v>
      </c>
      <c r="E795" s="17" t="s">
        <v>3714</v>
      </c>
      <c r="F795" s="17" t="s">
        <v>4221</v>
      </c>
      <c r="G795" s="15" t="s">
        <v>146</v>
      </c>
      <c r="H795" s="17" t="s">
        <v>145</v>
      </c>
      <c r="I795" s="15" t="s">
        <v>4222</v>
      </c>
      <c r="J795" s="15" t="s">
        <v>4223</v>
      </c>
      <c r="K795" s="15" t="s">
        <v>4224</v>
      </c>
      <c r="L795" s="15" t="s">
        <v>222</v>
      </c>
      <c r="M795" s="17" t="s">
        <v>220</v>
      </c>
      <c r="N795" s="17" t="s">
        <v>231</v>
      </c>
      <c r="O795" s="17"/>
    </row>
    <row r="796" s="16" customFormat="true" ht="13.2" hidden="false" customHeight="false" outlineLevel="0" collapsed="false">
      <c r="A796" s="12" t="s">
        <v>4225</v>
      </c>
      <c r="B796" s="12" t="s">
        <v>223</v>
      </c>
      <c r="C796" s="17" t="s">
        <v>650</v>
      </c>
      <c r="D796" s="17" t="s">
        <v>650</v>
      </c>
      <c r="E796" s="17" t="s">
        <v>3714</v>
      </c>
      <c r="F796" s="17" t="s">
        <v>4226</v>
      </c>
      <c r="G796" s="15" t="s">
        <v>146</v>
      </c>
      <c r="H796" s="17" t="s">
        <v>145</v>
      </c>
      <c r="I796" s="15" t="s">
        <v>4227</v>
      </c>
      <c r="J796" s="15" t="s">
        <v>4228</v>
      </c>
      <c r="K796" s="15" t="s">
        <v>4229</v>
      </c>
      <c r="L796" s="15" t="s">
        <v>222</v>
      </c>
      <c r="M796" s="17" t="s">
        <v>220</v>
      </c>
      <c r="N796" s="17" t="s">
        <v>231</v>
      </c>
      <c r="O796" s="17"/>
    </row>
    <row r="797" s="16" customFormat="true" ht="13.2" hidden="false" customHeight="false" outlineLevel="0" collapsed="false">
      <c r="A797" s="12" t="s">
        <v>4230</v>
      </c>
      <c r="B797" s="12" t="s">
        <v>223</v>
      </c>
      <c r="C797" s="17" t="s">
        <v>650</v>
      </c>
      <c r="D797" s="17" t="s">
        <v>650</v>
      </c>
      <c r="E797" s="17" t="s">
        <v>3714</v>
      </c>
      <c r="F797" s="17" t="s">
        <v>4231</v>
      </c>
      <c r="G797" s="15" t="s">
        <v>146</v>
      </c>
      <c r="H797" s="17" t="s">
        <v>145</v>
      </c>
      <c r="I797" s="15" t="s">
        <v>4232</v>
      </c>
      <c r="J797" s="15" t="s">
        <v>4233</v>
      </c>
      <c r="K797" s="15" t="s">
        <v>4234</v>
      </c>
      <c r="L797" s="15" t="s">
        <v>222</v>
      </c>
      <c r="M797" s="17" t="s">
        <v>220</v>
      </c>
      <c r="N797" s="17" t="s">
        <v>231</v>
      </c>
      <c r="O797" s="17"/>
    </row>
    <row r="798" s="16" customFormat="true" ht="13.2" hidden="false" customHeight="false" outlineLevel="0" collapsed="false">
      <c r="A798" s="12" t="s">
        <v>4235</v>
      </c>
      <c r="B798" s="12" t="s">
        <v>223</v>
      </c>
      <c r="C798" s="17" t="s">
        <v>650</v>
      </c>
      <c r="D798" s="17" t="s">
        <v>650</v>
      </c>
      <c r="E798" s="17" t="s">
        <v>3714</v>
      </c>
      <c r="F798" s="17" t="s">
        <v>4236</v>
      </c>
      <c r="G798" s="15" t="s">
        <v>146</v>
      </c>
      <c r="H798" s="17" t="s">
        <v>145</v>
      </c>
      <c r="I798" s="15" t="s">
        <v>4237</v>
      </c>
      <c r="J798" s="15" t="s">
        <v>4238</v>
      </c>
      <c r="K798" s="15" t="s">
        <v>4239</v>
      </c>
      <c r="L798" s="15" t="s">
        <v>222</v>
      </c>
      <c r="M798" s="17" t="s">
        <v>220</v>
      </c>
      <c r="N798" s="17" t="s">
        <v>231</v>
      </c>
      <c r="O798" s="17"/>
    </row>
    <row r="799" s="16" customFormat="true" ht="13.2" hidden="false" customHeight="false" outlineLevel="0" collapsed="false">
      <c r="A799" s="12" t="s">
        <v>4240</v>
      </c>
      <c r="B799" s="12" t="s">
        <v>223</v>
      </c>
      <c r="C799" s="17" t="s">
        <v>650</v>
      </c>
      <c r="D799" s="17" t="s">
        <v>650</v>
      </c>
      <c r="E799" s="17" t="s">
        <v>3714</v>
      </c>
      <c r="F799" s="17" t="s">
        <v>4241</v>
      </c>
      <c r="G799" s="15" t="s">
        <v>146</v>
      </c>
      <c r="H799" s="17" t="s">
        <v>145</v>
      </c>
      <c r="I799" s="15" t="s">
        <v>4242</v>
      </c>
      <c r="J799" s="15" t="s">
        <v>4243</v>
      </c>
      <c r="K799" s="15" t="s">
        <v>4244</v>
      </c>
      <c r="L799" s="15" t="s">
        <v>222</v>
      </c>
      <c r="M799" s="17" t="s">
        <v>220</v>
      </c>
      <c r="N799" s="17" t="s">
        <v>231</v>
      </c>
      <c r="O799" s="17"/>
    </row>
    <row r="800" s="16" customFormat="true" ht="13.2" hidden="false" customHeight="false" outlineLevel="0" collapsed="false">
      <c r="A800" s="12" t="s">
        <v>4245</v>
      </c>
      <c r="B800" s="12" t="s">
        <v>223</v>
      </c>
      <c r="C800" s="17" t="s">
        <v>650</v>
      </c>
      <c r="D800" s="17" t="s">
        <v>650</v>
      </c>
      <c r="E800" s="17" t="s">
        <v>3714</v>
      </c>
      <c r="F800" s="17" t="s">
        <v>4246</v>
      </c>
      <c r="G800" s="15" t="s">
        <v>146</v>
      </c>
      <c r="H800" s="17" t="s">
        <v>145</v>
      </c>
      <c r="I800" s="15" t="s">
        <v>4247</v>
      </c>
      <c r="J800" s="15" t="s">
        <v>4248</v>
      </c>
      <c r="K800" s="15" t="s">
        <v>4249</v>
      </c>
      <c r="L800" s="15" t="s">
        <v>222</v>
      </c>
      <c r="M800" s="17" t="s">
        <v>220</v>
      </c>
      <c r="N800" s="17" t="s">
        <v>231</v>
      </c>
      <c r="O800" s="17"/>
    </row>
    <row r="801" s="16" customFormat="true" ht="13.2" hidden="false" customHeight="false" outlineLevel="0" collapsed="false">
      <c r="A801" s="12" t="s">
        <v>4250</v>
      </c>
      <c r="B801" s="12" t="s">
        <v>223</v>
      </c>
      <c r="C801" s="17" t="s">
        <v>650</v>
      </c>
      <c r="D801" s="17" t="s">
        <v>650</v>
      </c>
      <c r="E801" s="17" t="s">
        <v>3714</v>
      </c>
      <c r="F801" s="17" t="s">
        <v>4251</v>
      </c>
      <c r="G801" s="15" t="s">
        <v>146</v>
      </c>
      <c r="H801" s="17" t="s">
        <v>145</v>
      </c>
      <c r="I801" s="15" t="s">
        <v>4252</v>
      </c>
      <c r="J801" s="15" t="s">
        <v>4253</v>
      </c>
      <c r="K801" s="15" t="s">
        <v>4254</v>
      </c>
      <c r="L801" s="15" t="s">
        <v>222</v>
      </c>
      <c r="M801" s="17" t="s">
        <v>220</v>
      </c>
      <c r="N801" s="17" t="s">
        <v>231</v>
      </c>
      <c r="O801" s="17"/>
    </row>
    <row r="802" s="16" customFormat="true" ht="13.2" hidden="false" customHeight="false" outlineLevel="0" collapsed="false">
      <c r="A802" s="12" t="s">
        <v>4255</v>
      </c>
      <c r="B802" s="12" t="s">
        <v>223</v>
      </c>
      <c r="C802" s="17" t="s">
        <v>650</v>
      </c>
      <c r="D802" s="17" t="s">
        <v>650</v>
      </c>
      <c r="E802" s="17" t="s">
        <v>3714</v>
      </c>
      <c r="F802" s="17" t="s">
        <v>4256</v>
      </c>
      <c r="G802" s="15" t="s">
        <v>146</v>
      </c>
      <c r="H802" s="17" t="s">
        <v>145</v>
      </c>
      <c r="I802" s="15" t="s">
        <v>4257</v>
      </c>
      <c r="J802" s="15" t="s">
        <v>4258</v>
      </c>
      <c r="K802" s="15" t="s">
        <v>4259</v>
      </c>
      <c r="L802" s="15" t="s">
        <v>222</v>
      </c>
      <c r="M802" s="17" t="s">
        <v>220</v>
      </c>
      <c r="N802" s="17" t="s">
        <v>231</v>
      </c>
      <c r="O802" s="17"/>
    </row>
    <row r="803" s="16" customFormat="true" ht="13.2" hidden="false" customHeight="false" outlineLevel="0" collapsed="false">
      <c r="A803" s="12" t="s">
        <v>4260</v>
      </c>
      <c r="B803" s="12" t="s">
        <v>223</v>
      </c>
      <c r="C803" s="17" t="s">
        <v>650</v>
      </c>
      <c r="D803" s="17" t="s">
        <v>650</v>
      </c>
      <c r="E803" s="17" t="s">
        <v>3714</v>
      </c>
      <c r="F803" s="17" t="s">
        <v>4261</v>
      </c>
      <c r="G803" s="15" t="s">
        <v>146</v>
      </c>
      <c r="H803" s="17" t="s">
        <v>145</v>
      </c>
      <c r="I803" s="15" t="s">
        <v>4262</v>
      </c>
      <c r="J803" s="15" t="s">
        <v>4263</v>
      </c>
      <c r="K803" s="15" t="s">
        <v>4264</v>
      </c>
      <c r="L803" s="15" t="s">
        <v>222</v>
      </c>
      <c r="M803" s="17" t="s">
        <v>220</v>
      </c>
      <c r="N803" s="17" t="s">
        <v>231</v>
      </c>
      <c r="O803" s="17"/>
    </row>
    <row r="804" s="16" customFormat="true" ht="13.2" hidden="false" customHeight="false" outlineLevel="0" collapsed="false">
      <c r="A804" s="12" t="s">
        <v>4265</v>
      </c>
      <c r="B804" s="12" t="s">
        <v>223</v>
      </c>
      <c r="C804" s="17" t="s">
        <v>650</v>
      </c>
      <c r="D804" s="17" t="s">
        <v>650</v>
      </c>
      <c r="E804" s="17" t="s">
        <v>3714</v>
      </c>
      <c r="F804" s="17" t="s">
        <v>4266</v>
      </c>
      <c r="G804" s="15" t="s">
        <v>146</v>
      </c>
      <c r="H804" s="17" t="s">
        <v>145</v>
      </c>
      <c r="I804" s="15" t="s">
        <v>4267</v>
      </c>
      <c r="J804" s="15" t="s">
        <v>4268</v>
      </c>
      <c r="K804" s="15" t="s">
        <v>4269</v>
      </c>
      <c r="L804" s="15" t="s">
        <v>222</v>
      </c>
      <c r="M804" s="17" t="s">
        <v>220</v>
      </c>
      <c r="N804" s="17" t="s">
        <v>231</v>
      </c>
      <c r="O804" s="17"/>
    </row>
    <row r="805" s="16" customFormat="true" ht="13.2" hidden="false" customHeight="false" outlineLevel="0" collapsed="false">
      <c r="A805" s="12" t="s">
        <v>4270</v>
      </c>
      <c r="B805" s="12" t="s">
        <v>223</v>
      </c>
      <c r="C805" s="17" t="s">
        <v>650</v>
      </c>
      <c r="D805" s="17" t="s">
        <v>650</v>
      </c>
      <c r="E805" s="17" t="s">
        <v>3714</v>
      </c>
      <c r="F805" s="17" t="s">
        <v>4271</v>
      </c>
      <c r="G805" s="15" t="s">
        <v>146</v>
      </c>
      <c r="H805" s="17" t="s">
        <v>145</v>
      </c>
      <c r="I805" s="15" t="s">
        <v>4272</v>
      </c>
      <c r="J805" s="15" t="s">
        <v>4273</v>
      </c>
      <c r="K805" s="15" t="s">
        <v>4274</v>
      </c>
      <c r="L805" s="15" t="s">
        <v>222</v>
      </c>
      <c r="M805" s="17" t="s">
        <v>220</v>
      </c>
      <c r="N805" s="17" t="s">
        <v>221</v>
      </c>
      <c r="O805" s="17"/>
    </row>
    <row r="806" s="16" customFormat="true" ht="13.2" hidden="false" customHeight="false" outlineLevel="0" collapsed="false">
      <c r="A806" s="12" t="s">
        <v>4275</v>
      </c>
      <c r="B806" s="12" t="s">
        <v>223</v>
      </c>
      <c r="C806" s="17" t="s">
        <v>650</v>
      </c>
      <c r="D806" s="17" t="s">
        <v>650</v>
      </c>
      <c r="E806" s="17" t="s">
        <v>3714</v>
      </c>
      <c r="F806" s="17" t="s">
        <v>4276</v>
      </c>
      <c r="G806" s="15" t="s">
        <v>146</v>
      </c>
      <c r="H806" s="17" t="s">
        <v>145</v>
      </c>
      <c r="I806" s="15" t="s">
        <v>4277</v>
      </c>
      <c r="J806" s="15" t="s">
        <v>4278</v>
      </c>
      <c r="K806" s="15" t="s">
        <v>4279</v>
      </c>
      <c r="L806" s="15" t="s">
        <v>222</v>
      </c>
      <c r="M806" s="17" t="s">
        <v>220</v>
      </c>
      <c r="N806" s="17" t="s">
        <v>231</v>
      </c>
      <c r="O806" s="17"/>
    </row>
    <row r="807" s="16" customFormat="true" ht="13.2" hidden="false" customHeight="false" outlineLevel="0" collapsed="false">
      <c r="A807" s="12" t="s">
        <v>4280</v>
      </c>
      <c r="B807" s="12" t="s">
        <v>223</v>
      </c>
      <c r="C807" s="17" t="s">
        <v>650</v>
      </c>
      <c r="D807" s="17" t="s">
        <v>650</v>
      </c>
      <c r="E807" s="17" t="s">
        <v>3714</v>
      </c>
      <c r="F807" s="17" t="s">
        <v>4281</v>
      </c>
      <c r="G807" s="15" t="s">
        <v>146</v>
      </c>
      <c r="H807" s="17" t="s">
        <v>145</v>
      </c>
      <c r="I807" s="15" t="s">
        <v>4282</v>
      </c>
      <c r="J807" s="15" t="s">
        <v>4283</v>
      </c>
      <c r="K807" s="15" t="s">
        <v>4284</v>
      </c>
      <c r="L807" s="15" t="s">
        <v>222</v>
      </c>
      <c r="M807" s="17" t="s">
        <v>220</v>
      </c>
      <c r="N807" s="17" t="s">
        <v>231</v>
      </c>
      <c r="O807" s="17"/>
    </row>
    <row r="808" s="16" customFormat="true" ht="13.2" hidden="false" customHeight="false" outlineLevel="0" collapsed="false">
      <c r="A808" s="12" t="s">
        <v>4285</v>
      </c>
      <c r="B808" s="12" t="s">
        <v>223</v>
      </c>
      <c r="C808" s="17" t="s">
        <v>650</v>
      </c>
      <c r="D808" s="17" t="s">
        <v>650</v>
      </c>
      <c r="E808" s="17" t="s">
        <v>3714</v>
      </c>
      <c r="F808" s="17" t="s">
        <v>4286</v>
      </c>
      <c r="G808" s="15" t="s">
        <v>146</v>
      </c>
      <c r="H808" s="17" t="s">
        <v>145</v>
      </c>
      <c r="I808" s="15" t="s">
        <v>4287</v>
      </c>
      <c r="J808" s="15" t="s">
        <v>4288</v>
      </c>
      <c r="K808" s="15" t="s">
        <v>4289</v>
      </c>
      <c r="L808" s="15" t="s">
        <v>222</v>
      </c>
      <c r="M808" s="17" t="s">
        <v>220</v>
      </c>
      <c r="N808" s="17" t="s">
        <v>231</v>
      </c>
      <c r="O808" s="17"/>
    </row>
    <row r="809" s="16" customFormat="true" ht="13.2" hidden="false" customHeight="false" outlineLevel="0" collapsed="false">
      <c r="A809" s="12" t="s">
        <v>4290</v>
      </c>
      <c r="B809" s="12" t="s">
        <v>223</v>
      </c>
      <c r="C809" s="17" t="s">
        <v>650</v>
      </c>
      <c r="D809" s="17" t="s">
        <v>650</v>
      </c>
      <c r="E809" s="17" t="s">
        <v>3714</v>
      </c>
      <c r="F809" s="17" t="s">
        <v>4291</v>
      </c>
      <c r="G809" s="15" t="s">
        <v>146</v>
      </c>
      <c r="H809" s="17" t="s">
        <v>145</v>
      </c>
      <c r="I809" s="15" t="s">
        <v>4292</v>
      </c>
      <c r="J809" s="15" t="s">
        <v>4293</v>
      </c>
      <c r="K809" s="15" t="s">
        <v>4294</v>
      </c>
      <c r="L809" s="15" t="s">
        <v>222</v>
      </c>
      <c r="M809" s="17" t="s">
        <v>220</v>
      </c>
      <c r="N809" s="17" t="s">
        <v>231</v>
      </c>
      <c r="O809" s="17"/>
    </row>
    <row r="810" s="16" customFormat="true" ht="13.2" hidden="false" customHeight="false" outlineLevel="0" collapsed="false">
      <c r="A810" s="12" t="s">
        <v>4295</v>
      </c>
      <c r="B810" s="12" t="s">
        <v>223</v>
      </c>
      <c r="C810" s="17" t="s">
        <v>650</v>
      </c>
      <c r="D810" s="17" t="s">
        <v>650</v>
      </c>
      <c r="E810" s="17" t="s">
        <v>3714</v>
      </c>
      <c r="F810" s="17" t="s">
        <v>4296</v>
      </c>
      <c r="G810" s="15" t="s">
        <v>146</v>
      </c>
      <c r="H810" s="17" t="s">
        <v>145</v>
      </c>
      <c r="I810" s="15" t="s">
        <v>4297</v>
      </c>
      <c r="J810" s="15" t="s">
        <v>4298</v>
      </c>
      <c r="K810" s="15" t="s">
        <v>4299</v>
      </c>
      <c r="L810" s="15" t="s">
        <v>222</v>
      </c>
      <c r="M810" s="17" t="s">
        <v>220</v>
      </c>
      <c r="N810" s="17" t="s">
        <v>231</v>
      </c>
      <c r="O810" s="17"/>
    </row>
    <row r="811" s="16" customFormat="true" ht="13.2" hidden="false" customHeight="false" outlineLevel="0" collapsed="false">
      <c r="A811" s="12" t="s">
        <v>4300</v>
      </c>
      <c r="B811" s="12" t="s">
        <v>223</v>
      </c>
      <c r="C811" s="17" t="s">
        <v>650</v>
      </c>
      <c r="D811" s="17" t="s">
        <v>650</v>
      </c>
      <c r="E811" s="17" t="s">
        <v>3714</v>
      </c>
      <c r="F811" s="17" t="s">
        <v>4301</v>
      </c>
      <c r="G811" s="15" t="s">
        <v>146</v>
      </c>
      <c r="H811" s="17" t="s">
        <v>145</v>
      </c>
      <c r="I811" s="15" t="s">
        <v>4302</v>
      </c>
      <c r="J811" s="15" t="s">
        <v>4303</v>
      </c>
      <c r="K811" s="15" t="s">
        <v>4304</v>
      </c>
      <c r="L811" s="15" t="s">
        <v>222</v>
      </c>
      <c r="M811" s="17" t="s">
        <v>220</v>
      </c>
      <c r="N811" s="17" t="s">
        <v>231</v>
      </c>
      <c r="O811" s="17"/>
    </row>
    <row r="812" s="16" customFormat="true" ht="13.2" hidden="false" customHeight="false" outlineLevel="0" collapsed="false">
      <c r="A812" s="12" t="s">
        <v>4305</v>
      </c>
      <c r="B812" s="12" t="s">
        <v>223</v>
      </c>
      <c r="C812" s="17" t="s">
        <v>650</v>
      </c>
      <c r="D812" s="17" t="s">
        <v>650</v>
      </c>
      <c r="E812" s="17" t="s">
        <v>3714</v>
      </c>
      <c r="F812" s="17" t="s">
        <v>4306</v>
      </c>
      <c r="G812" s="15" t="s">
        <v>146</v>
      </c>
      <c r="H812" s="17" t="s">
        <v>145</v>
      </c>
      <c r="I812" s="15" t="s">
        <v>4307</v>
      </c>
      <c r="J812" s="15" t="s">
        <v>4308</v>
      </c>
      <c r="K812" s="15" t="s">
        <v>4309</v>
      </c>
      <c r="L812" s="15" t="s">
        <v>222</v>
      </c>
      <c r="M812" s="17" t="s">
        <v>220</v>
      </c>
      <c r="N812" s="17" t="s">
        <v>231</v>
      </c>
      <c r="O812" s="17"/>
    </row>
    <row r="813" s="16" customFormat="true" ht="13.2" hidden="false" customHeight="false" outlineLevel="0" collapsed="false">
      <c r="A813" s="12" t="s">
        <v>4310</v>
      </c>
      <c r="B813" s="12" t="s">
        <v>223</v>
      </c>
      <c r="C813" s="17" t="s">
        <v>650</v>
      </c>
      <c r="D813" s="17" t="s">
        <v>650</v>
      </c>
      <c r="E813" s="17" t="s">
        <v>3714</v>
      </c>
      <c r="F813" s="17" t="s">
        <v>4311</v>
      </c>
      <c r="G813" s="15" t="s">
        <v>146</v>
      </c>
      <c r="H813" s="17" t="s">
        <v>145</v>
      </c>
      <c r="I813" s="15" t="s">
        <v>4312</v>
      </c>
      <c r="J813" s="15" t="s">
        <v>4313</v>
      </c>
      <c r="K813" s="15" t="s">
        <v>4314</v>
      </c>
      <c r="L813" s="15" t="s">
        <v>222</v>
      </c>
      <c r="M813" s="17" t="s">
        <v>220</v>
      </c>
      <c r="N813" s="17" t="s">
        <v>231</v>
      </c>
      <c r="O813" s="17"/>
    </row>
    <row r="814" s="16" customFormat="true" ht="13.2" hidden="false" customHeight="false" outlineLevel="0" collapsed="false">
      <c r="A814" s="12" t="s">
        <v>4315</v>
      </c>
      <c r="B814" s="12" t="s">
        <v>223</v>
      </c>
      <c r="C814" s="17" t="s">
        <v>650</v>
      </c>
      <c r="D814" s="17" t="s">
        <v>650</v>
      </c>
      <c r="E814" s="17" t="s">
        <v>3714</v>
      </c>
      <c r="F814" s="17" t="s">
        <v>4316</v>
      </c>
      <c r="G814" s="15" t="s">
        <v>146</v>
      </c>
      <c r="H814" s="17" t="s">
        <v>145</v>
      </c>
      <c r="I814" s="15" t="s">
        <v>4317</v>
      </c>
      <c r="J814" s="15" t="s">
        <v>4318</v>
      </c>
      <c r="K814" s="15" t="s">
        <v>4319</v>
      </c>
      <c r="L814" s="15" t="s">
        <v>222</v>
      </c>
      <c r="M814" s="17" t="s">
        <v>220</v>
      </c>
      <c r="N814" s="17" t="s">
        <v>231</v>
      </c>
      <c r="O814" s="17"/>
    </row>
    <row r="815" s="16" customFormat="true" ht="13.2" hidden="false" customHeight="false" outlineLevel="0" collapsed="false">
      <c r="A815" s="12" t="s">
        <v>4320</v>
      </c>
      <c r="B815" s="12" t="s">
        <v>223</v>
      </c>
      <c r="C815" s="17" t="s">
        <v>650</v>
      </c>
      <c r="D815" s="17" t="s">
        <v>650</v>
      </c>
      <c r="E815" s="17" t="s">
        <v>3714</v>
      </c>
      <c r="F815" s="17" t="s">
        <v>4321</v>
      </c>
      <c r="G815" s="15" t="s">
        <v>146</v>
      </c>
      <c r="H815" s="17" t="s">
        <v>145</v>
      </c>
      <c r="I815" s="15" t="s">
        <v>4322</v>
      </c>
      <c r="J815" s="15" t="s">
        <v>4323</v>
      </c>
      <c r="K815" s="15" t="s">
        <v>4324</v>
      </c>
      <c r="L815" s="15" t="s">
        <v>222</v>
      </c>
      <c r="M815" s="17" t="s">
        <v>220</v>
      </c>
      <c r="N815" s="17" t="s">
        <v>231</v>
      </c>
      <c r="O815" s="18" t="s">
        <v>434</v>
      </c>
    </row>
    <row r="816" s="16" customFormat="true" ht="13.2" hidden="false" customHeight="false" outlineLevel="0" collapsed="false">
      <c r="A816" s="12" t="s">
        <v>4325</v>
      </c>
      <c r="B816" s="12" t="s">
        <v>223</v>
      </c>
      <c r="C816" s="17" t="s">
        <v>650</v>
      </c>
      <c r="D816" s="17" t="s">
        <v>650</v>
      </c>
      <c r="E816" s="17" t="s">
        <v>3714</v>
      </c>
      <c r="F816" s="17" t="s">
        <v>4326</v>
      </c>
      <c r="G816" s="15" t="s">
        <v>146</v>
      </c>
      <c r="H816" s="17" t="s">
        <v>145</v>
      </c>
      <c r="I816" s="15" t="s">
        <v>4327</v>
      </c>
      <c r="J816" s="15" t="s">
        <v>4328</v>
      </c>
      <c r="K816" s="15" t="s">
        <v>4329</v>
      </c>
      <c r="L816" s="15" t="s">
        <v>222</v>
      </c>
      <c r="M816" s="17" t="s">
        <v>220</v>
      </c>
      <c r="N816" s="17" t="s">
        <v>231</v>
      </c>
      <c r="O816" s="17"/>
    </row>
    <row r="817" s="16" customFormat="true" ht="13.2" hidden="false" customHeight="false" outlineLevel="0" collapsed="false">
      <c r="A817" s="12" t="s">
        <v>4330</v>
      </c>
      <c r="B817" s="12" t="s">
        <v>223</v>
      </c>
      <c r="C817" s="17" t="s">
        <v>650</v>
      </c>
      <c r="D817" s="17" t="s">
        <v>650</v>
      </c>
      <c r="E817" s="17" t="s">
        <v>3714</v>
      </c>
      <c r="F817" s="17" t="s">
        <v>4331</v>
      </c>
      <c r="G817" s="15" t="s">
        <v>146</v>
      </c>
      <c r="H817" s="17" t="s">
        <v>145</v>
      </c>
      <c r="I817" s="15" t="s">
        <v>4332</v>
      </c>
      <c r="J817" s="15" t="s">
        <v>4333</v>
      </c>
      <c r="K817" s="15" t="s">
        <v>4334</v>
      </c>
      <c r="L817" s="15" t="s">
        <v>222</v>
      </c>
      <c r="M817" s="17" t="s">
        <v>220</v>
      </c>
      <c r="N817" s="17" t="s">
        <v>231</v>
      </c>
      <c r="O817" s="17"/>
    </row>
    <row r="818" s="16" customFormat="true" ht="13.2" hidden="false" customHeight="false" outlineLevel="0" collapsed="false">
      <c r="A818" s="12" t="s">
        <v>4335</v>
      </c>
      <c r="B818" s="12" t="s">
        <v>223</v>
      </c>
      <c r="C818" s="17" t="s">
        <v>650</v>
      </c>
      <c r="D818" s="17" t="s">
        <v>650</v>
      </c>
      <c r="E818" s="17" t="s">
        <v>3714</v>
      </c>
      <c r="F818" s="17" t="s">
        <v>4336</v>
      </c>
      <c r="G818" s="15" t="s">
        <v>146</v>
      </c>
      <c r="H818" s="17" t="s">
        <v>145</v>
      </c>
      <c r="I818" s="15" t="s">
        <v>4337</v>
      </c>
      <c r="J818" s="15" t="s">
        <v>4338</v>
      </c>
      <c r="K818" s="15" t="s">
        <v>4339</v>
      </c>
      <c r="L818" s="15" t="s">
        <v>222</v>
      </c>
      <c r="M818" s="17" t="s">
        <v>220</v>
      </c>
      <c r="N818" s="17" t="s">
        <v>231</v>
      </c>
      <c r="O818" s="17"/>
    </row>
    <row r="819" s="16" customFormat="true" ht="13.2" hidden="false" customHeight="false" outlineLevel="0" collapsed="false">
      <c r="A819" s="12" t="s">
        <v>4340</v>
      </c>
      <c r="B819" s="12" t="s">
        <v>223</v>
      </c>
      <c r="C819" s="17" t="s">
        <v>650</v>
      </c>
      <c r="D819" s="17" t="s">
        <v>650</v>
      </c>
      <c r="E819" s="17" t="s">
        <v>3714</v>
      </c>
      <c r="F819" s="17" t="s">
        <v>4341</v>
      </c>
      <c r="G819" s="15" t="s">
        <v>152</v>
      </c>
      <c r="H819" s="17" t="s">
        <v>151</v>
      </c>
      <c r="I819" s="15" t="s">
        <v>4342</v>
      </c>
      <c r="J819" s="15" t="s">
        <v>4343</v>
      </c>
      <c r="K819" s="15" t="s">
        <v>4344</v>
      </c>
      <c r="L819" s="15" t="s">
        <v>222</v>
      </c>
      <c r="M819" s="17" t="s">
        <v>220</v>
      </c>
      <c r="N819" s="17" t="s">
        <v>231</v>
      </c>
      <c r="O819" s="17"/>
    </row>
    <row r="820" s="16" customFormat="true" ht="13.2" hidden="false" customHeight="false" outlineLevel="0" collapsed="false">
      <c r="A820" s="12" t="s">
        <v>4345</v>
      </c>
      <c r="B820" s="12" t="s">
        <v>223</v>
      </c>
      <c r="C820" s="17" t="s">
        <v>650</v>
      </c>
      <c r="D820" s="17" t="s">
        <v>650</v>
      </c>
      <c r="E820" s="17" t="s">
        <v>3714</v>
      </c>
      <c r="F820" s="17" t="s">
        <v>4346</v>
      </c>
      <c r="G820" s="15" t="s">
        <v>152</v>
      </c>
      <c r="H820" s="17" t="s">
        <v>151</v>
      </c>
      <c r="I820" s="15" t="s">
        <v>4347</v>
      </c>
      <c r="J820" s="15" t="s">
        <v>4348</v>
      </c>
      <c r="K820" s="15" t="s">
        <v>4349</v>
      </c>
      <c r="L820" s="15" t="s">
        <v>222</v>
      </c>
      <c r="M820" s="17" t="s">
        <v>220</v>
      </c>
      <c r="N820" s="17" t="s">
        <v>231</v>
      </c>
      <c r="O820" s="17"/>
    </row>
    <row r="821" s="16" customFormat="true" ht="13.2" hidden="false" customHeight="false" outlineLevel="0" collapsed="false">
      <c r="A821" s="12" t="s">
        <v>4350</v>
      </c>
      <c r="B821" s="12" t="s">
        <v>223</v>
      </c>
      <c r="C821" s="17" t="s">
        <v>650</v>
      </c>
      <c r="D821" s="17" t="s">
        <v>650</v>
      </c>
      <c r="E821" s="17" t="s">
        <v>3714</v>
      </c>
      <c r="F821" s="17" t="s">
        <v>4351</v>
      </c>
      <c r="G821" s="15" t="s">
        <v>152</v>
      </c>
      <c r="H821" s="17" t="s">
        <v>151</v>
      </c>
      <c r="I821" s="15" t="s">
        <v>4352</v>
      </c>
      <c r="J821" s="15" t="s">
        <v>4353</v>
      </c>
      <c r="K821" s="15" t="s">
        <v>4354</v>
      </c>
      <c r="L821" s="15" t="s">
        <v>222</v>
      </c>
      <c r="M821" s="17" t="s">
        <v>220</v>
      </c>
      <c r="N821" s="17" t="s">
        <v>231</v>
      </c>
      <c r="O821" s="17"/>
    </row>
    <row r="822" s="16" customFormat="true" ht="13.2" hidden="false" customHeight="false" outlineLevel="0" collapsed="false">
      <c r="A822" s="12" t="s">
        <v>4355</v>
      </c>
      <c r="B822" s="12" t="s">
        <v>223</v>
      </c>
      <c r="C822" s="17" t="s">
        <v>650</v>
      </c>
      <c r="D822" s="17" t="s">
        <v>650</v>
      </c>
      <c r="E822" s="17" t="s">
        <v>3714</v>
      </c>
      <c r="F822" s="17" t="s">
        <v>4356</v>
      </c>
      <c r="G822" s="15" t="s">
        <v>152</v>
      </c>
      <c r="H822" s="17" t="s">
        <v>151</v>
      </c>
      <c r="I822" s="15" t="s">
        <v>4357</v>
      </c>
      <c r="J822" s="15" t="s">
        <v>4358</v>
      </c>
      <c r="K822" s="15" t="s">
        <v>4359</v>
      </c>
      <c r="L822" s="15" t="s">
        <v>222</v>
      </c>
      <c r="M822" s="17" t="s">
        <v>220</v>
      </c>
      <c r="N822" s="17" t="s">
        <v>231</v>
      </c>
      <c r="O822" s="17"/>
    </row>
    <row r="823" s="16" customFormat="true" ht="13.2" hidden="false" customHeight="false" outlineLevel="0" collapsed="false">
      <c r="A823" s="12" t="s">
        <v>4360</v>
      </c>
      <c r="B823" s="12" t="s">
        <v>223</v>
      </c>
      <c r="C823" s="17" t="s">
        <v>737</v>
      </c>
      <c r="D823" s="17" t="s">
        <v>737</v>
      </c>
      <c r="E823" s="17" t="s">
        <v>4361</v>
      </c>
      <c r="F823" s="17" t="s">
        <v>4362</v>
      </c>
      <c r="G823" s="15" t="s">
        <v>134</v>
      </c>
      <c r="H823" s="17" t="s">
        <v>133</v>
      </c>
      <c r="I823" s="15" t="s">
        <v>4363</v>
      </c>
      <c r="J823" s="15" t="s">
        <v>4364</v>
      </c>
      <c r="K823" s="15" t="s">
        <v>4365</v>
      </c>
      <c r="L823" s="15" t="s">
        <v>222</v>
      </c>
      <c r="M823" s="17" t="s">
        <v>220</v>
      </c>
      <c r="N823" s="17" t="s">
        <v>231</v>
      </c>
      <c r="O823" s="17"/>
    </row>
    <row r="824" s="16" customFormat="true" ht="13.2" hidden="false" customHeight="false" outlineLevel="0" collapsed="false">
      <c r="A824" s="12" t="s">
        <v>4366</v>
      </c>
      <c r="B824" s="12" t="s">
        <v>223</v>
      </c>
      <c r="C824" s="17" t="s">
        <v>737</v>
      </c>
      <c r="D824" s="17" t="s">
        <v>737</v>
      </c>
      <c r="E824" s="17" t="s">
        <v>4361</v>
      </c>
      <c r="F824" s="17" t="s">
        <v>4367</v>
      </c>
      <c r="G824" s="15" t="s">
        <v>134</v>
      </c>
      <c r="H824" s="17" t="s">
        <v>133</v>
      </c>
      <c r="I824" s="15" t="s">
        <v>4368</v>
      </c>
      <c r="J824" s="15" t="s">
        <v>4369</v>
      </c>
      <c r="K824" s="15" t="s">
        <v>4370</v>
      </c>
      <c r="L824" s="15" t="s">
        <v>222</v>
      </c>
      <c r="M824" s="17" t="s">
        <v>220</v>
      </c>
      <c r="N824" s="17" t="s">
        <v>231</v>
      </c>
      <c r="O824" s="17"/>
    </row>
    <row r="825" s="16" customFormat="true" ht="13.2" hidden="false" customHeight="false" outlineLevel="0" collapsed="false">
      <c r="A825" s="12" t="s">
        <v>4371</v>
      </c>
      <c r="B825" s="12" t="s">
        <v>223</v>
      </c>
      <c r="C825" s="17" t="s">
        <v>737</v>
      </c>
      <c r="D825" s="17" t="s">
        <v>737</v>
      </c>
      <c r="E825" s="17" t="s">
        <v>4361</v>
      </c>
      <c r="F825" s="17" t="s">
        <v>4372</v>
      </c>
      <c r="G825" s="15" t="s">
        <v>134</v>
      </c>
      <c r="H825" s="17" t="s">
        <v>133</v>
      </c>
      <c r="I825" s="15" t="s">
        <v>4373</v>
      </c>
      <c r="J825" s="15" t="s">
        <v>4374</v>
      </c>
      <c r="K825" s="15" t="s">
        <v>4375</v>
      </c>
      <c r="L825" s="15" t="s">
        <v>222</v>
      </c>
      <c r="M825" s="17" t="s">
        <v>220</v>
      </c>
      <c r="N825" s="17" t="s">
        <v>231</v>
      </c>
      <c r="O825" s="17"/>
    </row>
    <row r="826" s="16" customFormat="true" ht="13.2" hidden="false" customHeight="false" outlineLevel="0" collapsed="false">
      <c r="A826" s="12" t="s">
        <v>4376</v>
      </c>
      <c r="B826" s="12" t="s">
        <v>223</v>
      </c>
      <c r="C826" s="17" t="s">
        <v>737</v>
      </c>
      <c r="D826" s="17" t="s">
        <v>737</v>
      </c>
      <c r="E826" s="17" t="s">
        <v>4361</v>
      </c>
      <c r="F826" s="17" t="s">
        <v>4377</v>
      </c>
      <c r="G826" s="15" t="s">
        <v>134</v>
      </c>
      <c r="H826" s="17" t="s">
        <v>133</v>
      </c>
      <c r="I826" s="15" t="s">
        <v>4378</v>
      </c>
      <c r="J826" s="15" t="s">
        <v>4379</v>
      </c>
      <c r="K826" s="15" t="s">
        <v>4380</v>
      </c>
      <c r="L826" s="15" t="s">
        <v>222</v>
      </c>
      <c r="M826" s="17" t="s">
        <v>220</v>
      </c>
      <c r="N826" s="17" t="s">
        <v>221</v>
      </c>
      <c r="O826" s="18" t="s">
        <v>434</v>
      </c>
    </row>
    <row r="827" s="16" customFormat="true" ht="13.2" hidden="false" customHeight="false" outlineLevel="0" collapsed="false">
      <c r="A827" s="12" t="s">
        <v>4381</v>
      </c>
      <c r="B827" s="12" t="s">
        <v>223</v>
      </c>
      <c r="C827" s="17" t="s">
        <v>737</v>
      </c>
      <c r="D827" s="17" t="s">
        <v>737</v>
      </c>
      <c r="E827" s="17" t="s">
        <v>4361</v>
      </c>
      <c r="F827" s="17" t="s">
        <v>4382</v>
      </c>
      <c r="G827" s="15" t="s">
        <v>134</v>
      </c>
      <c r="H827" s="17" t="s">
        <v>133</v>
      </c>
      <c r="I827" s="15" t="s">
        <v>4383</v>
      </c>
      <c r="J827" s="15" t="s">
        <v>4384</v>
      </c>
      <c r="K827" s="15" t="s">
        <v>4385</v>
      </c>
      <c r="L827" s="15" t="s">
        <v>222</v>
      </c>
      <c r="M827" s="17" t="s">
        <v>220</v>
      </c>
      <c r="N827" s="17" t="s">
        <v>231</v>
      </c>
      <c r="O827" s="17"/>
    </row>
    <row r="828" s="16" customFormat="true" ht="13.2" hidden="false" customHeight="false" outlineLevel="0" collapsed="false">
      <c r="A828" s="12" t="s">
        <v>4386</v>
      </c>
      <c r="B828" s="12" t="s">
        <v>223</v>
      </c>
      <c r="C828" s="17" t="s">
        <v>737</v>
      </c>
      <c r="D828" s="17" t="s">
        <v>737</v>
      </c>
      <c r="E828" s="17" t="s">
        <v>4361</v>
      </c>
      <c r="F828" s="17" t="s">
        <v>4387</v>
      </c>
      <c r="G828" s="15" t="s">
        <v>134</v>
      </c>
      <c r="H828" s="17" t="s">
        <v>133</v>
      </c>
      <c r="I828" s="15" t="s">
        <v>4388</v>
      </c>
      <c r="J828" s="15" t="s">
        <v>4389</v>
      </c>
      <c r="K828" s="15" t="s">
        <v>4390</v>
      </c>
      <c r="L828" s="15" t="s">
        <v>222</v>
      </c>
      <c r="M828" s="17" t="s">
        <v>220</v>
      </c>
      <c r="N828" s="17" t="s">
        <v>231</v>
      </c>
      <c r="O828" s="17"/>
    </row>
    <row r="829" s="16" customFormat="true" ht="13.2" hidden="false" customHeight="false" outlineLevel="0" collapsed="false">
      <c r="A829" s="12" t="s">
        <v>4391</v>
      </c>
      <c r="B829" s="12" t="s">
        <v>223</v>
      </c>
      <c r="C829" s="17" t="s">
        <v>737</v>
      </c>
      <c r="D829" s="17" t="s">
        <v>737</v>
      </c>
      <c r="E829" s="17" t="s">
        <v>4361</v>
      </c>
      <c r="F829" s="17" t="s">
        <v>4392</v>
      </c>
      <c r="G829" s="15" t="s">
        <v>134</v>
      </c>
      <c r="H829" s="17" t="s">
        <v>133</v>
      </c>
      <c r="I829" s="15" t="s">
        <v>4393</v>
      </c>
      <c r="J829" s="15" t="s">
        <v>4394</v>
      </c>
      <c r="K829" s="15" t="s">
        <v>4395</v>
      </c>
      <c r="L829" s="15" t="s">
        <v>222</v>
      </c>
      <c r="M829" s="17" t="s">
        <v>220</v>
      </c>
      <c r="N829" s="17" t="s">
        <v>231</v>
      </c>
      <c r="O829" s="17"/>
    </row>
    <row r="830" s="16" customFormat="true" ht="13.2" hidden="false" customHeight="false" outlineLevel="0" collapsed="false">
      <c r="A830" s="12" t="s">
        <v>4396</v>
      </c>
      <c r="B830" s="12" t="s">
        <v>223</v>
      </c>
      <c r="C830" s="17" t="s">
        <v>737</v>
      </c>
      <c r="D830" s="17" t="s">
        <v>737</v>
      </c>
      <c r="E830" s="17" t="s">
        <v>4361</v>
      </c>
      <c r="F830" s="17" t="s">
        <v>4397</v>
      </c>
      <c r="G830" s="15" t="s">
        <v>134</v>
      </c>
      <c r="H830" s="17" t="s">
        <v>133</v>
      </c>
      <c r="I830" s="15" t="s">
        <v>4398</v>
      </c>
      <c r="J830" s="15" t="s">
        <v>4399</v>
      </c>
      <c r="K830" s="15" t="s">
        <v>4400</v>
      </c>
      <c r="L830" s="15" t="s">
        <v>222</v>
      </c>
      <c r="M830" s="17" t="s">
        <v>220</v>
      </c>
      <c r="N830" s="17" t="s">
        <v>231</v>
      </c>
      <c r="O830" s="17"/>
    </row>
    <row r="831" s="16" customFormat="true" ht="13.2" hidden="false" customHeight="false" outlineLevel="0" collapsed="false">
      <c r="A831" s="12" t="s">
        <v>4401</v>
      </c>
      <c r="B831" s="12" t="s">
        <v>223</v>
      </c>
      <c r="C831" s="17" t="s">
        <v>737</v>
      </c>
      <c r="D831" s="17" t="s">
        <v>737</v>
      </c>
      <c r="E831" s="17" t="s">
        <v>4361</v>
      </c>
      <c r="F831" s="17" t="s">
        <v>4402</v>
      </c>
      <c r="G831" s="15" t="s">
        <v>134</v>
      </c>
      <c r="H831" s="17" t="s">
        <v>133</v>
      </c>
      <c r="I831" s="15" t="s">
        <v>4403</v>
      </c>
      <c r="J831" s="15" t="s">
        <v>4404</v>
      </c>
      <c r="K831" s="15" t="s">
        <v>4405</v>
      </c>
      <c r="L831" s="15" t="s">
        <v>222</v>
      </c>
      <c r="M831" s="17" t="s">
        <v>220</v>
      </c>
      <c r="N831" s="17" t="s">
        <v>231</v>
      </c>
      <c r="O831" s="17"/>
    </row>
    <row r="832" s="16" customFormat="true" ht="13.2" hidden="false" customHeight="false" outlineLevel="0" collapsed="false">
      <c r="A832" s="12" t="s">
        <v>4406</v>
      </c>
      <c r="B832" s="12" t="s">
        <v>223</v>
      </c>
      <c r="C832" s="17" t="s">
        <v>737</v>
      </c>
      <c r="D832" s="17" t="s">
        <v>737</v>
      </c>
      <c r="E832" s="17" t="s">
        <v>4361</v>
      </c>
      <c r="F832" s="17" t="s">
        <v>4407</v>
      </c>
      <c r="G832" s="15" t="s">
        <v>134</v>
      </c>
      <c r="H832" s="17" t="s">
        <v>133</v>
      </c>
      <c r="I832" s="15" t="s">
        <v>4408</v>
      </c>
      <c r="J832" s="15" t="s">
        <v>4409</v>
      </c>
      <c r="K832" s="15" t="s">
        <v>4410</v>
      </c>
      <c r="L832" s="15" t="s">
        <v>222</v>
      </c>
      <c r="M832" s="17" t="s">
        <v>220</v>
      </c>
      <c r="N832" s="17" t="s">
        <v>231</v>
      </c>
      <c r="O832" s="17"/>
    </row>
    <row r="833" s="16" customFormat="true" ht="13.2" hidden="false" customHeight="false" outlineLevel="0" collapsed="false">
      <c r="A833" s="12" t="s">
        <v>4411</v>
      </c>
      <c r="B833" s="12" t="s">
        <v>223</v>
      </c>
      <c r="C833" s="17" t="s">
        <v>737</v>
      </c>
      <c r="D833" s="17" t="s">
        <v>737</v>
      </c>
      <c r="E833" s="17" t="s">
        <v>4361</v>
      </c>
      <c r="F833" s="17" t="s">
        <v>4412</v>
      </c>
      <c r="G833" s="15" t="s">
        <v>134</v>
      </c>
      <c r="H833" s="17" t="s">
        <v>133</v>
      </c>
      <c r="I833" s="15" t="s">
        <v>4413</v>
      </c>
      <c r="J833" s="15" t="s">
        <v>4414</v>
      </c>
      <c r="K833" s="15" t="s">
        <v>4415</v>
      </c>
      <c r="L833" s="15" t="s">
        <v>222</v>
      </c>
      <c r="M833" s="17" t="s">
        <v>220</v>
      </c>
      <c r="N833" s="17" t="s">
        <v>231</v>
      </c>
      <c r="O833" s="17"/>
    </row>
    <row r="834" s="16" customFormat="true" ht="13.2" hidden="false" customHeight="false" outlineLevel="0" collapsed="false">
      <c r="A834" s="12" t="s">
        <v>4416</v>
      </c>
      <c r="B834" s="12" t="s">
        <v>223</v>
      </c>
      <c r="C834" s="17" t="s">
        <v>737</v>
      </c>
      <c r="D834" s="17" t="s">
        <v>737</v>
      </c>
      <c r="E834" s="17" t="s">
        <v>4361</v>
      </c>
      <c r="F834" s="17" t="s">
        <v>4417</v>
      </c>
      <c r="G834" s="15" t="s">
        <v>134</v>
      </c>
      <c r="H834" s="17" t="s">
        <v>133</v>
      </c>
      <c r="I834" s="15" t="s">
        <v>4418</v>
      </c>
      <c r="J834" s="15" t="s">
        <v>4419</v>
      </c>
      <c r="K834" s="15" t="s">
        <v>4420</v>
      </c>
      <c r="L834" s="15" t="s">
        <v>222</v>
      </c>
      <c r="M834" s="17" t="s">
        <v>220</v>
      </c>
      <c r="N834" s="17" t="s">
        <v>231</v>
      </c>
      <c r="O834" s="17"/>
    </row>
    <row r="835" s="16" customFormat="true" ht="13.2" hidden="false" customHeight="false" outlineLevel="0" collapsed="false">
      <c r="A835" s="12" t="s">
        <v>4421</v>
      </c>
      <c r="B835" s="12" t="s">
        <v>223</v>
      </c>
      <c r="C835" s="17" t="s">
        <v>737</v>
      </c>
      <c r="D835" s="17" t="s">
        <v>737</v>
      </c>
      <c r="E835" s="17" t="s">
        <v>4361</v>
      </c>
      <c r="F835" s="17" t="s">
        <v>4422</v>
      </c>
      <c r="G835" s="15" t="s">
        <v>134</v>
      </c>
      <c r="H835" s="17" t="s">
        <v>133</v>
      </c>
      <c r="I835" s="15" t="s">
        <v>4423</v>
      </c>
      <c r="J835" s="15" t="s">
        <v>4424</v>
      </c>
      <c r="K835" s="15" t="s">
        <v>4425</v>
      </c>
      <c r="L835" s="15" t="s">
        <v>222</v>
      </c>
      <c r="M835" s="17" t="s">
        <v>220</v>
      </c>
      <c r="N835" s="17" t="s">
        <v>231</v>
      </c>
      <c r="O835" s="17"/>
    </row>
    <row r="836" s="16" customFormat="true" ht="13.2" hidden="false" customHeight="false" outlineLevel="0" collapsed="false">
      <c r="A836" s="12" t="s">
        <v>4426</v>
      </c>
      <c r="B836" s="12" t="s">
        <v>223</v>
      </c>
      <c r="C836" s="17" t="s">
        <v>737</v>
      </c>
      <c r="D836" s="17" t="s">
        <v>737</v>
      </c>
      <c r="E836" s="17" t="s">
        <v>4361</v>
      </c>
      <c r="F836" s="17" t="s">
        <v>4427</v>
      </c>
      <c r="G836" s="15" t="s">
        <v>134</v>
      </c>
      <c r="H836" s="17" t="s">
        <v>133</v>
      </c>
      <c r="I836" s="15" t="s">
        <v>4428</v>
      </c>
      <c r="J836" s="15" t="s">
        <v>4429</v>
      </c>
      <c r="K836" s="15" t="s">
        <v>4430</v>
      </c>
      <c r="L836" s="15" t="s">
        <v>222</v>
      </c>
      <c r="M836" s="17" t="s">
        <v>220</v>
      </c>
      <c r="N836" s="17" t="s">
        <v>231</v>
      </c>
      <c r="O836" s="17"/>
    </row>
    <row r="837" s="16" customFormat="true" ht="13.2" hidden="false" customHeight="false" outlineLevel="0" collapsed="false">
      <c r="A837" s="12" t="s">
        <v>4431</v>
      </c>
      <c r="B837" s="12" t="s">
        <v>223</v>
      </c>
      <c r="C837" s="17" t="s">
        <v>737</v>
      </c>
      <c r="D837" s="17" t="s">
        <v>737</v>
      </c>
      <c r="E837" s="17" t="s">
        <v>4361</v>
      </c>
      <c r="F837" s="17" t="s">
        <v>4432</v>
      </c>
      <c r="G837" s="15" t="s">
        <v>134</v>
      </c>
      <c r="H837" s="17" t="s">
        <v>133</v>
      </c>
      <c r="I837" s="15" t="s">
        <v>4433</v>
      </c>
      <c r="J837" s="15" t="s">
        <v>4434</v>
      </c>
      <c r="K837" s="15" t="s">
        <v>4435</v>
      </c>
      <c r="L837" s="15" t="s">
        <v>222</v>
      </c>
      <c r="M837" s="17" t="s">
        <v>220</v>
      </c>
      <c r="N837" s="17" t="s">
        <v>231</v>
      </c>
      <c r="O837" s="17"/>
    </row>
    <row r="838" s="16" customFormat="true" ht="13.2" hidden="false" customHeight="false" outlineLevel="0" collapsed="false">
      <c r="A838" s="12" t="s">
        <v>4436</v>
      </c>
      <c r="B838" s="12" t="s">
        <v>223</v>
      </c>
      <c r="C838" s="17" t="s">
        <v>737</v>
      </c>
      <c r="D838" s="17" t="s">
        <v>737</v>
      </c>
      <c r="E838" s="17" t="s">
        <v>4361</v>
      </c>
      <c r="F838" s="17" t="s">
        <v>4437</v>
      </c>
      <c r="G838" s="15" t="s">
        <v>134</v>
      </c>
      <c r="H838" s="17" t="s">
        <v>133</v>
      </c>
      <c r="I838" s="15" t="s">
        <v>4438</v>
      </c>
      <c r="J838" s="15" t="s">
        <v>4439</v>
      </c>
      <c r="K838" s="15" t="s">
        <v>4440</v>
      </c>
      <c r="L838" s="15" t="s">
        <v>222</v>
      </c>
      <c r="M838" s="17" t="s">
        <v>220</v>
      </c>
      <c r="N838" s="17" t="s">
        <v>231</v>
      </c>
      <c r="O838" s="17"/>
    </row>
    <row r="839" s="16" customFormat="true" ht="13.2" hidden="false" customHeight="false" outlineLevel="0" collapsed="false">
      <c r="A839" s="12" t="s">
        <v>4441</v>
      </c>
      <c r="B839" s="12" t="s">
        <v>223</v>
      </c>
      <c r="C839" s="17" t="s">
        <v>737</v>
      </c>
      <c r="D839" s="17" t="s">
        <v>737</v>
      </c>
      <c r="E839" s="17" t="s">
        <v>4361</v>
      </c>
      <c r="F839" s="17" t="s">
        <v>4442</v>
      </c>
      <c r="G839" s="15" t="s">
        <v>134</v>
      </c>
      <c r="H839" s="17" t="s">
        <v>133</v>
      </c>
      <c r="I839" s="15" t="s">
        <v>4443</v>
      </c>
      <c r="J839" s="15" t="s">
        <v>4444</v>
      </c>
      <c r="K839" s="15" t="s">
        <v>4445</v>
      </c>
      <c r="L839" s="15" t="s">
        <v>222</v>
      </c>
      <c r="M839" s="17" t="s">
        <v>220</v>
      </c>
      <c r="N839" s="17" t="s">
        <v>231</v>
      </c>
      <c r="O839" s="17"/>
    </row>
    <row r="840" s="16" customFormat="true" ht="13.2" hidden="false" customHeight="false" outlineLevel="0" collapsed="false">
      <c r="A840" s="12" t="s">
        <v>4446</v>
      </c>
      <c r="B840" s="12" t="s">
        <v>223</v>
      </c>
      <c r="C840" s="17" t="s">
        <v>737</v>
      </c>
      <c r="D840" s="17" t="s">
        <v>737</v>
      </c>
      <c r="E840" s="17" t="s">
        <v>4361</v>
      </c>
      <c r="F840" s="17" t="s">
        <v>4447</v>
      </c>
      <c r="G840" s="15" t="s">
        <v>134</v>
      </c>
      <c r="H840" s="17" t="s">
        <v>133</v>
      </c>
      <c r="I840" s="15" t="s">
        <v>4448</v>
      </c>
      <c r="J840" s="15" t="s">
        <v>4449</v>
      </c>
      <c r="K840" s="15" t="s">
        <v>4450</v>
      </c>
      <c r="L840" s="15" t="s">
        <v>222</v>
      </c>
      <c r="M840" s="17" t="s">
        <v>220</v>
      </c>
      <c r="N840" s="17" t="s">
        <v>231</v>
      </c>
      <c r="O840" s="17"/>
    </row>
    <row r="841" s="16" customFormat="true" ht="13.2" hidden="false" customHeight="false" outlineLevel="0" collapsed="false">
      <c r="A841" s="12" t="s">
        <v>4451</v>
      </c>
      <c r="B841" s="12" t="s">
        <v>223</v>
      </c>
      <c r="C841" s="17" t="s">
        <v>737</v>
      </c>
      <c r="D841" s="17" t="s">
        <v>737</v>
      </c>
      <c r="E841" s="17" t="s">
        <v>4361</v>
      </c>
      <c r="F841" s="17" t="s">
        <v>4452</v>
      </c>
      <c r="G841" s="15" t="s">
        <v>134</v>
      </c>
      <c r="H841" s="17" t="s">
        <v>133</v>
      </c>
      <c r="I841" s="15" t="s">
        <v>4453</v>
      </c>
      <c r="J841" s="15" t="s">
        <v>4454</v>
      </c>
      <c r="K841" s="15" t="s">
        <v>4455</v>
      </c>
      <c r="L841" s="15" t="s">
        <v>222</v>
      </c>
      <c r="M841" s="17" t="s">
        <v>220</v>
      </c>
      <c r="N841" s="17" t="s">
        <v>221</v>
      </c>
      <c r="O841" s="17"/>
    </row>
    <row r="842" s="16" customFormat="true" ht="13.2" hidden="false" customHeight="false" outlineLevel="0" collapsed="false">
      <c r="A842" s="12" t="s">
        <v>4456</v>
      </c>
      <c r="B842" s="12" t="s">
        <v>223</v>
      </c>
      <c r="C842" s="17" t="s">
        <v>737</v>
      </c>
      <c r="D842" s="17" t="s">
        <v>737</v>
      </c>
      <c r="E842" s="17" t="s">
        <v>4361</v>
      </c>
      <c r="F842" s="17" t="s">
        <v>4457</v>
      </c>
      <c r="G842" s="15" t="s">
        <v>134</v>
      </c>
      <c r="H842" s="17" t="s">
        <v>133</v>
      </c>
      <c r="I842" s="15" t="s">
        <v>4458</v>
      </c>
      <c r="J842" s="15" t="s">
        <v>4459</v>
      </c>
      <c r="K842" s="15" t="s">
        <v>4460</v>
      </c>
      <c r="L842" s="15" t="s">
        <v>222</v>
      </c>
      <c r="M842" s="17" t="s">
        <v>220</v>
      </c>
      <c r="N842" s="17" t="s">
        <v>231</v>
      </c>
      <c r="O842" s="17"/>
    </row>
    <row r="843" s="16" customFormat="true" ht="13.2" hidden="false" customHeight="false" outlineLevel="0" collapsed="false">
      <c r="A843" s="12" t="s">
        <v>4461</v>
      </c>
      <c r="B843" s="12" t="s">
        <v>223</v>
      </c>
      <c r="C843" s="17" t="s">
        <v>737</v>
      </c>
      <c r="D843" s="17" t="s">
        <v>737</v>
      </c>
      <c r="E843" s="17" t="s">
        <v>4361</v>
      </c>
      <c r="F843" s="17" t="s">
        <v>4462</v>
      </c>
      <c r="G843" s="15" t="s">
        <v>134</v>
      </c>
      <c r="H843" s="17" t="s">
        <v>133</v>
      </c>
      <c r="I843" s="15" t="s">
        <v>4463</v>
      </c>
      <c r="J843" s="15" t="s">
        <v>4464</v>
      </c>
      <c r="K843" s="15" t="s">
        <v>4465</v>
      </c>
      <c r="L843" s="15" t="s">
        <v>222</v>
      </c>
      <c r="M843" s="17" t="s">
        <v>220</v>
      </c>
      <c r="N843" s="17" t="s">
        <v>231</v>
      </c>
      <c r="O843" s="17"/>
    </row>
    <row r="844" s="16" customFormat="true" ht="13.2" hidden="false" customHeight="false" outlineLevel="0" collapsed="false">
      <c r="A844" s="12" t="s">
        <v>4466</v>
      </c>
      <c r="B844" s="12" t="s">
        <v>223</v>
      </c>
      <c r="C844" s="17" t="s">
        <v>737</v>
      </c>
      <c r="D844" s="17" t="s">
        <v>737</v>
      </c>
      <c r="E844" s="17" t="s">
        <v>4361</v>
      </c>
      <c r="F844" s="17" t="s">
        <v>4467</v>
      </c>
      <c r="G844" s="15" t="s">
        <v>134</v>
      </c>
      <c r="H844" s="17" t="s">
        <v>133</v>
      </c>
      <c r="I844" s="15" t="s">
        <v>4468</v>
      </c>
      <c r="J844" s="15" t="s">
        <v>4469</v>
      </c>
      <c r="K844" s="15" t="s">
        <v>4470</v>
      </c>
      <c r="L844" s="15" t="s">
        <v>222</v>
      </c>
      <c r="M844" s="17" t="s">
        <v>220</v>
      </c>
      <c r="N844" s="17" t="s">
        <v>231</v>
      </c>
      <c r="O844" s="17"/>
    </row>
    <row r="845" s="16" customFormat="true" ht="13.2" hidden="false" customHeight="false" outlineLevel="0" collapsed="false">
      <c r="A845" s="12" t="s">
        <v>4471</v>
      </c>
      <c r="B845" s="12" t="s">
        <v>223</v>
      </c>
      <c r="C845" s="17" t="s">
        <v>737</v>
      </c>
      <c r="D845" s="17" t="s">
        <v>737</v>
      </c>
      <c r="E845" s="17" t="s">
        <v>4361</v>
      </c>
      <c r="F845" s="17" t="s">
        <v>4472</v>
      </c>
      <c r="G845" s="15" t="s">
        <v>134</v>
      </c>
      <c r="H845" s="17" t="s">
        <v>133</v>
      </c>
      <c r="I845" s="15" t="s">
        <v>4473</v>
      </c>
      <c r="J845" s="15" t="s">
        <v>4474</v>
      </c>
      <c r="K845" s="15" t="s">
        <v>4475</v>
      </c>
      <c r="L845" s="15" t="s">
        <v>222</v>
      </c>
      <c r="M845" s="17" t="s">
        <v>220</v>
      </c>
      <c r="N845" s="17" t="s">
        <v>231</v>
      </c>
      <c r="O845" s="17"/>
    </row>
    <row r="846" s="16" customFormat="true" ht="13.2" hidden="false" customHeight="false" outlineLevel="0" collapsed="false">
      <c r="A846" s="12" t="s">
        <v>4476</v>
      </c>
      <c r="B846" s="12" t="s">
        <v>223</v>
      </c>
      <c r="C846" s="17" t="s">
        <v>737</v>
      </c>
      <c r="D846" s="17" t="s">
        <v>737</v>
      </c>
      <c r="E846" s="17" t="s">
        <v>4361</v>
      </c>
      <c r="F846" s="17" t="s">
        <v>4477</v>
      </c>
      <c r="G846" s="15" t="s">
        <v>134</v>
      </c>
      <c r="H846" s="17" t="s">
        <v>133</v>
      </c>
      <c r="I846" s="15" t="s">
        <v>4478</v>
      </c>
      <c r="J846" s="15" t="s">
        <v>4479</v>
      </c>
      <c r="K846" s="15" t="s">
        <v>4480</v>
      </c>
      <c r="L846" s="15" t="s">
        <v>222</v>
      </c>
      <c r="M846" s="17" t="s">
        <v>220</v>
      </c>
      <c r="N846" s="17" t="s">
        <v>231</v>
      </c>
      <c r="O846" s="18" t="s">
        <v>502</v>
      </c>
    </row>
    <row r="847" s="16" customFormat="true" ht="13.2" hidden="false" customHeight="false" outlineLevel="0" collapsed="false">
      <c r="A847" s="12" t="s">
        <v>4481</v>
      </c>
      <c r="B847" s="12" t="s">
        <v>223</v>
      </c>
      <c r="C847" s="17" t="s">
        <v>224</v>
      </c>
      <c r="D847" s="17" t="s">
        <v>224</v>
      </c>
      <c r="E847" s="17" t="s">
        <v>4482</v>
      </c>
      <c r="F847" s="17" t="s">
        <v>4483</v>
      </c>
      <c r="G847" s="15" t="s">
        <v>143</v>
      </c>
      <c r="H847" s="17" t="s">
        <v>142</v>
      </c>
      <c r="I847" s="15" t="s">
        <v>4484</v>
      </c>
      <c r="J847" s="15" t="s">
        <v>4485</v>
      </c>
      <c r="K847" s="15" t="s">
        <v>4486</v>
      </c>
      <c r="L847" s="15" t="s">
        <v>222</v>
      </c>
      <c r="M847" s="17" t="s">
        <v>220</v>
      </c>
      <c r="N847" s="17" t="s">
        <v>231</v>
      </c>
      <c r="O847" s="17"/>
    </row>
    <row r="848" s="16" customFormat="true" ht="13.2" hidden="false" customHeight="false" outlineLevel="0" collapsed="false">
      <c r="A848" s="12" t="s">
        <v>4487</v>
      </c>
      <c r="B848" s="12" t="s">
        <v>223</v>
      </c>
      <c r="C848" s="17" t="s">
        <v>224</v>
      </c>
      <c r="D848" s="17" t="s">
        <v>224</v>
      </c>
      <c r="E848" s="17" t="s">
        <v>4482</v>
      </c>
      <c r="F848" s="17" t="s">
        <v>4488</v>
      </c>
      <c r="G848" s="15" t="s">
        <v>143</v>
      </c>
      <c r="H848" s="17" t="s">
        <v>142</v>
      </c>
      <c r="I848" s="15" t="s">
        <v>4489</v>
      </c>
      <c r="J848" s="15" t="s">
        <v>4490</v>
      </c>
      <c r="K848" s="15" t="s">
        <v>4491</v>
      </c>
      <c r="L848" s="15" t="s">
        <v>222</v>
      </c>
      <c r="M848" s="17" t="s">
        <v>220</v>
      </c>
      <c r="N848" s="17" t="s">
        <v>231</v>
      </c>
      <c r="O848" s="17"/>
    </row>
    <row r="849" s="16" customFormat="true" ht="13.2" hidden="false" customHeight="false" outlineLevel="0" collapsed="false">
      <c r="A849" s="12" t="s">
        <v>4492</v>
      </c>
      <c r="B849" s="12" t="s">
        <v>223</v>
      </c>
      <c r="C849" s="17" t="s">
        <v>224</v>
      </c>
      <c r="D849" s="17" t="s">
        <v>224</v>
      </c>
      <c r="E849" s="17" t="s">
        <v>4482</v>
      </c>
      <c r="F849" s="17" t="s">
        <v>4493</v>
      </c>
      <c r="G849" s="15" t="s">
        <v>143</v>
      </c>
      <c r="H849" s="17" t="s">
        <v>142</v>
      </c>
      <c r="I849" s="15" t="s">
        <v>4494</v>
      </c>
      <c r="J849" s="15" t="s">
        <v>4495</v>
      </c>
      <c r="K849" s="15" t="s">
        <v>4496</v>
      </c>
      <c r="L849" s="15" t="s">
        <v>222</v>
      </c>
      <c r="M849" s="17" t="s">
        <v>220</v>
      </c>
      <c r="N849" s="17" t="s">
        <v>231</v>
      </c>
      <c r="O849" s="17"/>
    </row>
    <row r="850" s="16" customFormat="true" ht="13.2" hidden="false" customHeight="false" outlineLevel="0" collapsed="false">
      <c r="A850" s="12" t="s">
        <v>4497</v>
      </c>
      <c r="B850" s="12" t="s">
        <v>223</v>
      </c>
      <c r="C850" s="17" t="s">
        <v>224</v>
      </c>
      <c r="D850" s="17" t="s">
        <v>224</v>
      </c>
      <c r="E850" s="17" t="s">
        <v>4482</v>
      </c>
      <c r="F850" s="17" t="s">
        <v>4498</v>
      </c>
      <c r="G850" s="15" t="s">
        <v>143</v>
      </c>
      <c r="H850" s="17" t="s">
        <v>142</v>
      </c>
      <c r="I850" s="15" t="s">
        <v>4499</v>
      </c>
      <c r="J850" s="15" t="s">
        <v>4500</v>
      </c>
      <c r="K850" s="15" t="s">
        <v>4501</v>
      </c>
      <c r="L850" s="15" t="s">
        <v>222</v>
      </c>
      <c r="M850" s="17" t="s">
        <v>220</v>
      </c>
      <c r="N850" s="17" t="s">
        <v>231</v>
      </c>
      <c r="O850" s="17"/>
    </row>
    <row r="851" s="16" customFormat="true" ht="13.2" hidden="false" customHeight="false" outlineLevel="0" collapsed="false">
      <c r="A851" s="12" t="s">
        <v>4502</v>
      </c>
      <c r="B851" s="12" t="s">
        <v>223</v>
      </c>
      <c r="C851" s="17" t="s">
        <v>224</v>
      </c>
      <c r="D851" s="17" t="s">
        <v>224</v>
      </c>
      <c r="E851" s="17" t="s">
        <v>4482</v>
      </c>
      <c r="F851" s="17" t="s">
        <v>4503</v>
      </c>
      <c r="G851" s="15" t="s">
        <v>143</v>
      </c>
      <c r="H851" s="17" t="s">
        <v>142</v>
      </c>
      <c r="I851" s="15" t="s">
        <v>4504</v>
      </c>
      <c r="J851" s="15" t="s">
        <v>4505</v>
      </c>
      <c r="K851" s="15" t="s">
        <v>4506</v>
      </c>
      <c r="L851" s="15" t="s">
        <v>222</v>
      </c>
      <c r="M851" s="17" t="s">
        <v>220</v>
      </c>
      <c r="N851" s="17" t="s">
        <v>231</v>
      </c>
      <c r="O851" s="17"/>
    </row>
    <row r="852" s="16" customFormat="true" ht="13.2" hidden="false" customHeight="false" outlineLevel="0" collapsed="false">
      <c r="A852" s="12" t="s">
        <v>4507</v>
      </c>
      <c r="B852" s="12" t="s">
        <v>223</v>
      </c>
      <c r="C852" s="17" t="s">
        <v>224</v>
      </c>
      <c r="D852" s="17" t="s">
        <v>224</v>
      </c>
      <c r="E852" s="17" t="s">
        <v>4482</v>
      </c>
      <c r="F852" s="17" t="s">
        <v>4508</v>
      </c>
      <c r="G852" s="15" t="s">
        <v>143</v>
      </c>
      <c r="H852" s="17" t="s">
        <v>142</v>
      </c>
      <c r="I852" s="15" t="s">
        <v>4509</v>
      </c>
      <c r="J852" s="15" t="s">
        <v>4510</v>
      </c>
      <c r="K852" s="15" t="s">
        <v>4511</v>
      </c>
      <c r="L852" s="15" t="s">
        <v>222</v>
      </c>
      <c r="M852" s="17" t="s">
        <v>220</v>
      </c>
      <c r="N852" s="17" t="s">
        <v>231</v>
      </c>
      <c r="O852" s="17"/>
    </row>
    <row r="853" s="16" customFormat="true" ht="13.2" hidden="false" customHeight="false" outlineLevel="0" collapsed="false">
      <c r="A853" s="12" t="s">
        <v>4512</v>
      </c>
      <c r="B853" s="12" t="s">
        <v>223</v>
      </c>
      <c r="C853" s="17" t="s">
        <v>224</v>
      </c>
      <c r="D853" s="17" t="s">
        <v>224</v>
      </c>
      <c r="E853" s="17" t="s">
        <v>4482</v>
      </c>
      <c r="F853" s="17" t="s">
        <v>4513</v>
      </c>
      <c r="G853" s="15" t="s">
        <v>143</v>
      </c>
      <c r="H853" s="17" t="s">
        <v>142</v>
      </c>
      <c r="I853" s="15" t="s">
        <v>4514</v>
      </c>
      <c r="J853" s="15" t="s">
        <v>4515</v>
      </c>
      <c r="K853" s="15" t="s">
        <v>4516</v>
      </c>
      <c r="L853" s="15" t="s">
        <v>222</v>
      </c>
      <c r="M853" s="17" t="s">
        <v>220</v>
      </c>
      <c r="N853" s="17" t="s">
        <v>231</v>
      </c>
      <c r="O853" s="17"/>
    </row>
    <row r="854" s="16" customFormat="true" ht="13.2" hidden="false" customHeight="false" outlineLevel="0" collapsed="false">
      <c r="A854" s="12" t="s">
        <v>4517</v>
      </c>
      <c r="B854" s="12" t="s">
        <v>223</v>
      </c>
      <c r="C854" s="17" t="s">
        <v>224</v>
      </c>
      <c r="D854" s="17" t="s">
        <v>224</v>
      </c>
      <c r="E854" s="17" t="s">
        <v>4482</v>
      </c>
      <c r="F854" s="17" t="s">
        <v>4518</v>
      </c>
      <c r="G854" s="15" t="s">
        <v>143</v>
      </c>
      <c r="H854" s="17" t="s">
        <v>142</v>
      </c>
      <c r="I854" s="15" t="s">
        <v>4519</v>
      </c>
      <c r="J854" s="15" t="s">
        <v>4520</v>
      </c>
      <c r="K854" s="15" t="s">
        <v>4521</v>
      </c>
      <c r="L854" s="15" t="s">
        <v>222</v>
      </c>
      <c r="M854" s="17" t="s">
        <v>220</v>
      </c>
      <c r="N854" s="17" t="s">
        <v>231</v>
      </c>
      <c r="O854" s="17"/>
    </row>
    <row r="855" s="16" customFormat="true" ht="13.2" hidden="false" customHeight="false" outlineLevel="0" collapsed="false">
      <c r="A855" s="12" t="s">
        <v>4522</v>
      </c>
      <c r="B855" s="12" t="s">
        <v>223</v>
      </c>
      <c r="C855" s="17" t="s">
        <v>224</v>
      </c>
      <c r="D855" s="17" t="s">
        <v>224</v>
      </c>
      <c r="E855" s="17" t="s">
        <v>4482</v>
      </c>
      <c r="F855" s="17" t="s">
        <v>4523</v>
      </c>
      <c r="G855" s="15" t="s">
        <v>143</v>
      </c>
      <c r="H855" s="17" t="s">
        <v>142</v>
      </c>
      <c r="I855" s="15" t="s">
        <v>4524</v>
      </c>
      <c r="J855" s="15" t="s">
        <v>4525</v>
      </c>
      <c r="K855" s="15" t="s">
        <v>4526</v>
      </c>
      <c r="L855" s="15" t="s">
        <v>222</v>
      </c>
      <c r="M855" s="17" t="s">
        <v>220</v>
      </c>
      <c r="N855" s="17" t="s">
        <v>231</v>
      </c>
      <c r="O855" s="17"/>
    </row>
    <row r="856" s="16" customFormat="true" ht="13.2" hidden="false" customHeight="false" outlineLevel="0" collapsed="false">
      <c r="A856" s="12" t="s">
        <v>4527</v>
      </c>
      <c r="B856" s="12" t="s">
        <v>223</v>
      </c>
      <c r="C856" s="17" t="s">
        <v>224</v>
      </c>
      <c r="D856" s="17" t="s">
        <v>224</v>
      </c>
      <c r="E856" s="17" t="s">
        <v>4482</v>
      </c>
      <c r="F856" s="17" t="s">
        <v>4528</v>
      </c>
      <c r="G856" s="15" t="s">
        <v>143</v>
      </c>
      <c r="H856" s="17" t="s">
        <v>142</v>
      </c>
      <c r="I856" s="15" t="s">
        <v>4529</v>
      </c>
      <c r="J856" s="15" t="s">
        <v>4530</v>
      </c>
      <c r="K856" s="15" t="s">
        <v>4531</v>
      </c>
      <c r="L856" s="15" t="s">
        <v>222</v>
      </c>
      <c r="M856" s="17" t="s">
        <v>220</v>
      </c>
      <c r="N856" s="17" t="s">
        <v>231</v>
      </c>
      <c r="O856" s="17"/>
    </row>
    <row r="857" s="16" customFormat="true" ht="13.2" hidden="false" customHeight="false" outlineLevel="0" collapsed="false">
      <c r="A857" s="12" t="s">
        <v>4532</v>
      </c>
      <c r="B857" s="12" t="s">
        <v>223</v>
      </c>
      <c r="C857" s="17" t="s">
        <v>224</v>
      </c>
      <c r="D857" s="17" t="s">
        <v>224</v>
      </c>
      <c r="E857" s="17" t="s">
        <v>4482</v>
      </c>
      <c r="F857" s="17" t="s">
        <v>4533</v>
      </c>
      <c r="G857" s="15" t="s">
        <v>143</v>
      </c>
      <c r="H857" s="17" t="s">
        <v>142</v>
      </c>
      <c r="I857" s="15" t="s">
        <v>4534</v>
      </c>
      <c r="J857" s="15" t="s">
        <v>4535</v>
      </c>
      <c r="K857" s="15" t="s">
        <v>4536</v>
      </c>
      <c r="L857" s="15" t="s">
        <v>222</v>
      </c>
      <c r="M857" s="17" t="s">
        <v>220</v>
      </c>
      <c r="N857" s="17" t="s">
        <v>231</v>
      </c>
      <c r="O857" s="17"/>
    </row>
    <row r="858" s="16" customFormat="true" ht="13.2" hidden="false" customHeight="false" outlineLevel="0" collapsed="false">
      <c r="A858" s="12" t="s">
        <v>4537</v>
      </c>
      <c r="B858" s="12" t="s">
        <v>223</v>
      </c>
      <c r="C858" s="17" t="s">
        <v>224</v>
      </c>
      <c r="D858" s="17" t="s">
        <v>224</v>
      </c>
      <c r="E858" s="17" t="s">
        <v>4482</v>
      </c>
      <c r="F858" s="17" t="s">
        <v>4538</v>
      </c>
      <c r="G858" s="15" t="s">
        <v>143</v>
      </c>
      <c r="H858" s="17" t="s">
        <v>142</v>
      </c>
      <c r="I858" s="15" t="s">
        <v>4539</v>
      </c>
      <c r="J858" s="15" t="s">
        <v>4540</v>
      </c>
      <c r="K858" s="15" t="s">
        <v>4541</v>
      </c>
      <c r="L858" s="15" t="s">
        <v>222</v>
      </c>
      <c r="M858" s="17" t="s">
        <v>220</v>
      </c>
      <c r="N858" s="17" t="s">
        <v>221</v>
      </c>
      <c r="O858" s="17"/>
    </row>
    <row r="859" s="16" customFormat="true" ht="13.2" hidden="false" customHeight="false" outlineLevel="0" collapsed="false">
      <c r="A859" s="12" t="s">
        <v>4542</v>
      </c>
      <c r="B859" s="12" t="s">
        <v>223</v>
      </c>
      <c r="C859" s="17" t="s">
        <v>224</v>
      </c>
      <c r="D859" s="17" t="s">
        <v>224</v>
      </c>
      <c r="E859" s="17" t="s">
        <v>4482</v>
      </c>
      <c r="F859" s="17" t="s">
        <v>4543</v>
      </c>
      <c r="G859" s="15" t="s">
        <v>143</v>
      </c>
      <c r="H859" s="17" t="s">
        <v>142</v>
      </c>
      <c r="I859" s="15" t="s">
        <v>4544</v>
      </c>
      <c r="J859" s="15" t="s">
        <v>4545</v>
      </c>
      <c r="K859" s="15" t="s">
        <v>4546</v>
      </c>
      <c r="L859" s="15" t="s">
        <v>222</v>
      </c>
      <c r="M859" s="17" t="s">
        <v>220</v>
      </c>
      <c r="N859" s="17" t="s">
        <v>231</v>
      </c>
      <c r="O859" s="17"/>
    </row>
    <row r="860" s="16" customFormat="true" ht="13.2" hidden="false" customHeight="false" outlineLevel="0" collapsed="false">
      <c r="A860" s="12" t="s">
        <v>4547</v>
      </c>
      <c r="B860" s="12" t="s">
        <v>223</v>
      </c>
      <c r="C860" s="17" t="s">
        <v>224</v>
      </c>
      <c r="D860" s="17" t="s">
        <v>224</v>
      </c>
      <c r="E860" s="17" t="s">
        <v>4482</v>
      </c>
      <c r="F860" s="17" t="s">
        <v>4548</v>
      </c>
      <c r="G860" s="15" t="s">
        <v>143</v>
      </c>
      <c r="H860" s="17" t="s">
        <v>142</v>
      </c>
      <c r="I860" s="15" t="s">
        <v>4549</v>
      </c>
      <c r="J860" s="15" t="s">
        <v>4550</v>
      </c>
      <c r="K860" s="15" t="s">
        <v>4551</v>
      </c>
      <c r="L860" s="15" t="s">
        <v>222</v>
      </c>
      <c r="M860" s="17" t="s">
        <v>220</v>
      </c>
      <c r="N860" s="17" t="s">
        <v>231</v>
      </c>
      <c r="O860" s="17"/>
    </row>
    <row r="861" s="16" customFormat="true" ht="13.2" hidden="false" customHeight="false" outlineLevel="0" collapsed="false">
      <c r="A861" s="12" t="s">
        <v>4552</v>
      </c>
      <c r="B861" s="12" t="s">
        <v>223</v>
      </c>
      <c r="C861" s="17" t="s">
        <v>224</v>
      </c>
      <c r="D861" s="17" t="s">
        <v>224</v>
      </c>
      <c r="E861" s="17" t="s">
        <v>4482</v>
      </c>
      <c r="F861" s="17" t="s">
        <v>4553</v>
      </c>
      <c r="G861" s="15" t="s">
        <v>143</v>
      </c>
      <c r="H861" s="17" t="s">
        <v>142</v>
      </c>
      <c r="I861" s="15" t="s">
        <v>4554</v>
      </c>
      <c r="J861" s="15" t="s">
        <v>4555</v>
      </c>
      <c r="K861" s="15" t="s">
        <v>4556</v>
      </c>
      <c r="L861" s="15" t="s">
        <v>222</v>
      </c>
      <c r="M861" s="17" t="s">
        <v>220</v>
      </c>
      <c r="N861" s="17" t="s">
        <v>231</v>
      </c>
      <c r="O861" s="17"/>
    </row>
    <row r="862" s="16" customFormat="true" ht="13.2" hidden="false" customHeight="false" outlineLevel="0" collapsed="false">
      <c r="A862" s="12" t="s">
        <v>4557</v>
      </c>
      <c r="B862" s="12" t="s">
        <v>223</v>
      </c>
      <c r="C862" s="17" t="s">
        <v>224</v>
      </c>
      <c r="D862" s="17" t="s">
        <v>224</v>
      </c>
      <c r="E862" s="17" t="s">
        <v>4482</v>
      </c>
      <c r="F862" s="17" t="s">
        <v>4558</v>
      </c>
      <c r="G862" s="15" t="s">
        <v>143</v>
      </c>
      <c r="H862" s="17" t="s">
        <v>142</v>
      </c>
      <c r="I862" s="15" t="s">
        <v>4559</v>
      </c>
      <c r="J862" s="15" t="s">
        <v>4560</v>
      </c>
      <c r="K862" s="15" t="s">
        <v>4561</v>
      </c>
      <c r="L862" s="15" t="s">
        <v>222</v>
      </c>
      <c r="M862" s="17" t="s">
        <v>220</v>
      </c>
      <c r="N862" s="17" t="s">
        <v>231</v>
      </c>
      <c r="O862" s="17"/>
    </row>
    <row r="863" s="16" customFormat="true" ht="13.2" hidden="false" customHeight="false" outlineLevel="0" collapsed="false">
      <c r="A863" s="12" t="s">
        <v>4562</v>
      </c>
      <c r="B863" s="12" t="s">
        <v>223</v>
      </c>
      <c r="C863" s="17" t="s">
        <v>224</v>
      </c>
      <c r="D863" s="17" t="s">
        <v>224</v>
      </c>
      <c r="E863" s="17" t="s">
        <v>4482</v>
      </c>
      <c r="F863" s="17" t="s">
        <v>4563</v>
      </c>
      <c r="G863" s="15" t="s">
        <v>143</v>
      </c>
      <c r="H863" s="17" t="s">
        <v>142</v>
      </c>
      <c r="I863" s="15" t="s">
        <v>4564</v>
      </c>
      <c r="J863" s="15" t="s">
        <v>4565</v>
      </c>
      <c r="K863" s="15" t="s">
        <v>4566</v>
      </c>
      <c r="L863" s="15" t="s">
        <v>222</v>
      </c>
      <c r="M863" s="17" t="s">
        <v>220</v>
      </c>
      <c r="N863" s="17" t="s">
        <v>231</v>
      </c>
      <c r="O863" s="17"/>
    </row>
    <row r="864" s="16" customFormat="true" ht="13.2" hidden="false" customHeight="false" outlineLevel="0" collapsed="false">
      <c r="A864" s="12" t="s">
        <v>4567</v>
      </c>
      <c r="B864" s="12" t="s">
        <v>223</v>
      </c>
      <c r="C864" s="17" t="s">
        <v>224</v>
      </c>
      <c r="D864" s="17" t="s">
        <v>224</v>
      </c>
      <c r="E864" s="17" t="s">
        <v>4482</v>
      </c>
      <c r="F864" s="17" t="s">
        <v>4568</v>
      </c>
      <c r="G864" s="15" t="s">
        <v>143</v>
      </c>
      <c r="H864" s="17" t="s">
        <v>142</v>
      </c>
      <c r="I864" s="15" t="s">
        <v>4569</v>
      </c>
      <c r="J864" s="15" t="s">
        <v>4570</v>
      </c>
      <c r="K864" s="15" t="s">
        <v>4571</v>
      </c>
      <c r="L864" s="15" t="s">
        <v>222</v>
      </c>
      <c r="M864" s="17" t="s">
        <v>220</v>
      </c>
      <c r="N864" s="17" t="s">
        <v>231</v>
      </c>
      <c r="O864" s="17"/>
    </row>
    <row r="865" s="16" customFormat="true" ht="13.2" hidden="false" customHeight="false" outlineLevel="0" collapsed="false">
      <c r="A865" s="12" t="s">
        <v>4572</v>
      </c>
      <c r="B865" s="12" t="s">
        <v>223</v>
      </c>
      <c r="C865" s="17" t="s">
        <v>224</v>
      </c>
      <c r="D865" s="17" t="s">
        <v>224</v>
      </c>
      <c r="E865" s="17" t="s">
        <v>4482</v>
      </c>
      <c r="F865" s="17" t="s">
        <v>4573</v>
      </c>
      <c r="G865" s="15" t="s">
        <v>143</v>
      </c>
      <c r="H865" s="17" t="s">
        <v>142</v>
      </c>
      <c r="I865" s="15" t="s">
        <v>4574</v>
      </c>
      <c r="J865" s="15" t="s">
        <v>4575</v>
      </c>
      <c r="K865" s="15" t="s">
        <v>4576</v>
      </c>
      <c r="L865" s="15" t="s">
        <v>222</v>
      </c>
      <c r="M865" s="17" t="s">
        <v>220</v>
      </c>
      <c r="N865" s="17" t="s">
        <v>231</v>
      </c>
      <c r="O865" s="17"/>
    </row>
    <row r="866" s="16" customFormat="true" ht="13.2" hidden="false" customHeight="false" outlineLevel="0" collapsed="false">
      <c r="A866" s="12" t="s">
        <v>4577</v>
      </c>
      <c r="B866" s="12" t="s">
        <v>223</v>
      </c>
      <c r="C866" s="17" t="s">
        <v>266</v>
      </c>
      <c r="D866" s="17" t="s">
        <v>266</v>
      </c>
      <c r="E866" s="17" t="s">
        <v>4578</v>
      </c>
      <c r="F866" s="17" t="s">
        <v>4579</v>
      </c>
      <c r="G866" s="15" t="s">
        <v>158</v>
      </c>
      <c r="H866" s="17" t="s">
        <v>157</v>
      </c>
      <c r="I866" s="15" t="s">
        <v>4580</v>
      </c>
      <c r="J866" s="15" t="s">
        <v>4581</v>
      </c>
      <c r="K866" s="15" t="s">
        <v>4582</v>
      </c>
      <c r="L866" s="15" t="s">
        <v>222</v>
      </c>
      <c r="M866" s="17" t="s">
        <v>220</v>
      </c>
      <c r="N866" s="17" t="s">
        <v>231</v>
      </c>
      <c r="O866" s="17"/>
    </row>
    <row r="867" s="16" customFormat="true" ht="13.2" hidden="false" customHeight="false" outlineLevel="0" collapsed="false">
      <c r="A867" s="12" t="s">
        <v>4583</v>
      </c>
      <c r="B867" s="12" t="s">
        <v>223</v>
      </c>
      <c r="C867" s="17" t="s">
        <v>266</v>
      </c>
      <c r="D867" s="17" t="s">
        <v>266</v>
      </c>
      <c r="E867" s="17" t="s">
        <v>4578</v>
      </c>
      <c r="F867" s="17" t="s">
        <v>4584</v>
      </c>
      <c r="G867" s="15" t="s">
        <v>158</v>
      </c>
      <c r="H867" s="17" t="s">
        <v>157</v>
      </c>
      <c r="I867" s="15" t="s">
        <v>4585</v>
      </c>
      <c r="J867" s="15" t="s">
        <v>4586</v>
      </c>
      <c r="K867" s="15" t="s">
        <v>4587</v>
      </c>
      <c r="L867" s="15" t="s">
        <v>222</v>
      </c>
      <c r="M867" s="17" t="s">
        <v>220</v>
      </c>
      <c r="N867" s="17" t="s">
        <v>231</v>
      </c>
      <c r="O867" s="18" t="s">
        <v>282</v>
      </c>
    </row>
    <row r="868" s="16" customFormat="true" ht="13.2" hidden="false" customHeight="false" outlineLevel="0" collapsed="false">
      <c r="A868" s="12" t="s">
        <v>4588</v>
      </c>
      <c r="B868" s="12" t="s">
        <v>223</v>
      </c>
      <c r="C868" s="17" t="s">
        <v>266</v>
      </c>
      <c r="D868" s="17" t="s">
        <v>266</v>
      </c>
      <c r="E868" s="17" t="s">
        <v>4578</v>
      </c>
      <c r="F868" s="17" t="s">
        <v>1079</v>
      </c>
      <c r="G868" s="15" t="s">
        <v>158</v>
      </c>
      <c r="H868" s="17" t="s">
        <v>157</v>
      </c>
      <c r="I868" s="15" t="s">
        <v>4589</v>
      </c>
      <c r="J868" s="15" t="s">
        <v>4590</v>
      </c>
      <c r="K868" s="15" t="s">
        <v>4591</v>
      </c>
      <c r="L868" s="15" t="s">
        <v>222</v>
      </c>
      <c r="M868" s="17" t="s">
        <v>220</v>
      </c>
      <c r="N868" s="17" t="s">
        <v>221</v>
      </c>
      <c r="O868" s="17"/>
    </row>
    <row r="869" s="16" customFormat="true" ht="13.2" hidden="false" customHeight="false" outlineLevel="0" collapsed="false">
      <c r="A869" s="12" t="s">
        <v>4592</v>
      </c>
      <c r="B869" s="12" t="s">
        <v>223</v>
      </c>
      <c r="C869" s="17" t="s">
        <v>266</v>
      </c>
      <c r="D869" s="17" t="s">
        <v>266</v>
      </c>
      <c r="E869" s="17" t="s">
        <v>4578</v>
      </c>
      <c r="F869" s="17" t="s">
        <v>4593</v>
      </c>
      <c r="G869" s="15" t="s">
        <v>158</v>
      </c>
      <c r="H869" s="17" t="s">
        <v>157</v>
      </c>
      <c r="I869" s="15" t="s">
        <v>4594</v>
      </c>
      <c r="J869" s="15" t="s">
        <v>4595</v>
      </c>
      <c r="K869" s="15" t="s">
        <v>4596</v>
      </c>
      <c r="L869" s="15" t="s">
        <v>222</v>
      </c>
      <c r="M869" s="17" t="s">
        <v>220</v>
      </c>
      <c r="N869" s="17" t="s">
        <v>231</v>
      </c>
      <c r="O869" s="17"/>
    </row>
    <row r="870" s="16" customFormat="true" ht="13.2" hidden="false" customHeight="false" outlineLevel="0" collapsed="false">
      <c r="A870" s="12" t="s">
        <v>4597</v>
      </c>
      <c r="B870" s="12" t="s">
        <v>223</v>
      </c>
      <c r="C870" s="17" t="s">
        <v>266</v>
      </c>
      <c r="D870" s="17" t="s">
        <v>266</v>
      </c>
      <c r="E870" s="17" t="s">
        <v>4578</v>
      </c>
      <c r="F870" s="17" t="s">
        <v>4598</v>
      </c>
      <c r="G870" s="15" t="s">
        <v>158</v>
      </c>
      <c r="H870" s="17" t="s">
        <v>157</v>
      </c>
      <c r="I870" s="15" t="s">
        <v>4599</v>
      </c>
      <c r="J870" s="15" t="s">
        <v>4600</v>
      </c>
      <c r="K870" s="15" t="s">
        <v>4601</v>
      </c>
      <c r="L870" s="15" t="s">
        <v>222</v>
      </c>
      <c r="M870" s="17" t="s">
        <v>220</v>
      </c>
      <c r="N870" s="17" t="s">
        <v>231</v>
      </c>
      <c r="O870" s="17"/>
    </row>
    <row r="871" s="16" customFormat="true" ht="13.2" hidden="false" customHeight="false" outlineLevel="0" collapsed="false">
      <c r="A871" s="12" t="s">
        <v>4602</v>
      </c>
      <c r="B871" s="12" t="s">
        <v>223</v>
      </c>
      <c r="C871" s="17" t="s">
        <v>266</v>
      </c>
      <c r="D871" s="17" t="s">
        <v>266</v>
      </c>
      <c r="E871" s="17" t="s">
        <v>4578</v>
      </c>
      <c r="F871" s="17" t="s">
        <v>4603</v>
      </c>
      <c r="G871" s="15" t="s">
        <v>158</v>
      </c>
      <c r="H871" s="17" t="s">
        <v>157</v>
      </c>
      <c r="I871" s="15" t="s">
        <v>4604</v>
      </c>
      <c r="J871" s="15" t="s">
        <v>4605</v>
      </c>
      <c r="K871" s="15" t="s">
        <v>4606</v>
      </c>
      <c r="L871" s="15" t="s">
        <v>222</v>
      </c>
      <c r="M871" s="17" t="s">
        <v>220</v>
      </c>
      <c r="N871" s="17" t="s">
        <v>231</v>
      </c>
      <c r="O871" s="17"/>
    </row>
    <row r="872" s="16" customFormat="true" ht="13.2" hidden="false" customHeight="false" outlineLevel="0" collapsed="false">
      <c r="A872" s="12" t="s">
        <v>4607</v>
      </c>
      <c r="B872" s="12" t="s">
        <v>223</v>
      </c>
      <c r="C872" s="17" t="s">
        <v>266</v>
      </c>
      <c r="D872" s="17" t="s">
        <v>266</v>
      </c>
      <c r="E872" s="17" t="s">
        <v>4578</v>
      </c>
      <c r="F872" s="17" t="s">
        <v>4608</v>
      </c>
      <c r="G872" s="15" t="s">
        <v>158</v>
      </c>
      <c r="H872" s="17" t="s">
        <v>157</v>
      </c>
      <c r="I872" s="15" t="s">
        <v>4609</v>
      </c>
      <c r="J872" s="15" t="s">
        <v>4610</v>
      </c>
      <c r="K872" s="15" t="s">
        <v>4611</v>
      </c>
      <c r="L872" s="15" t="s">
        <v>222</v>
      </c>
      <c r="M872" s="17" t="s">
        <v>220</v>
      </c>
      <c r="N872" s="17" t="s">
        <v>231</v>
      </c>
      <c r="O872" s="17"/>
    </row>
    <row r="873" s="16" customFormat="true" ht="13.2" hidden="false" customHeight="false" outlineLevel="0" collapsed="false">
      <c r="A873" s="12" t="s">
        <v>4612</v>
      </c>
      <c r="B873" s="12" t="s">
        <v>223</v>
      </c>
      <c r="C873" s="17" t="s">
        <v>266</v>
      </c>
      <c r="D873" s="17" t="s">
        <v>266</v>
      </c>
      <c r="E873" s="17" t="s">
        <v>4578</v>
      </c>
      <c r="F873" s="17" t="s">
        <v>4613</v>
      </c>
      <c r="G873" s="15" t="s">
        <v>158</v>
      </c>
      <c r="H873" s="17" t="s">
        <v>157</v>
      </c>
      <c r="I873" s="15" t="s">
        <v>4614</v>
      </c>
      <c r="J873" s="15" t="s">
        <v>4615</v>
      </c>
      <c r="K873" s="15" t="s">
        <v>4616</v>
      </c>
      <c r="L873" s="15" t="s">
        <v>222</v>
      </c>
      <c r="M873" s="17" t="s">
        <v>220</v>
      </c>
      <c r="N873" s="17" t="s">
        <v>231</v>
      </c>
      <c r="O873" s="18" t="s">
        <v>434</v>
      </c>
    </row>
    <row r="874" s="16" customFormat="true" ht="13.2" hidden="false" customHeight="false" outlineLevel="0" collapsed="false">
      <c r="A874" s="12" t="s">
        <v>4617</v>
      </c>
      <c r="B874" s="12" t="s">
        <v>223</v>
      </c>
      <c r="C874" s="17" t="s">
        <v>266</v>
      </c>
      <c r="D874" s="17" t="s">
        <v>266</v>
      </c>
      <c r="E874" s="17" t="s">
        <v>4578</v>
      </c>
      <c r="F874" s="17" t="s">
        <v>4618</v>
      </c>
      <c r="G874" s="15" t="s">
        <v>158</v>
      </c>
      <c r="H874" s="17" t="s">
        <v>157</v>
      </c>
      <c r="I874" s="15" t="s">
        <v>4619</v>
      </c>
      <c r="J874" s="15" t="s">
        <v>4620</v>
      </c>
      <c r="K874" s="15" t="s">
        <v>4621</v>
      </c>
      <c r="L874" s="15" t="s">
        <v>222</v>
      </c>
      <c r="M874" s="17" t="s">
        <v>220</v>
      </c>
      <c r="N874" s="17" t="s">
        <v>231</v>
      </c>
      <c r="O874" s="17"/>
    </row>
    <row r="875" s="16" customFormat="true" ht="13.2" hidden="false" customHeight="false" outlineLevel="0" collapsed="false">
      <c r="A875" s="12" t="s">
        <v>4622</v>
      </c>
      <c r="B875" s="12" t="s">
        <v>223</v>
      </c>
      <c r="C875" s="17" t="s">
        <v>266</v>
      </c>
      <c r="D875" s="17" t="s">
        <v>266</v>
      </c>
      <c r="E875" s="17" t="s">
        <v>4578</v>
      </c>
      <c r="F875" s="17" t="s">
        <v>4623</v>
      </c>
      <c r="G875" s="15" t="s">
        <v>158</v>
      </c>
      <c r="H875" s="17" t="s">
        <v>157</v>
      </c>
      <c r="I875" s="15" t="s">
        <v>4624</v>
      </c>
      <c r="J875" s="15" t="s">
        <v>4625</v>
      </c>
      <c r="K875" s="15" t="s">
        <v>4626</v>
      </c>
      <c r="L875" s="15" t="s">
        <v>222</v>
      </c>
      <c r="M875" s="17" t="s">
        <v>220</v>
      </c>
      <c r="N875" s="17" t="s">
        <v>231</v>
      </c>
      <c r="O875" s="17"/>
    </row>
    <row r="876" s="16" customFormat="true" ht="13.2" hidden="false" customHeight="false" outlineLevel="0" collapsed="false">
      <c r="A876" s="12" t="s">
        <v>4627</v>
      </c>
      <c r="B876" s="12" t="s">
        <v>223</v>
      </c>
      <c r="C876" s="17" t="s">
        <v>266</v>
      </c>
      <c r="D876" s="17" t="s">
        <v>266</v>
      </c>
      <c r="E876" s="17" t="s">
        <v>4578</v>
      </c>
      <c r="F876" s="17" t="s">
        <v>4628</v>
      </c>
      <c r="G876" s="15" t="s">
        <v>158</v>
      </c>
      <c r="H876" s="17" t="s">
        <v>157</v>
      </c>
      <c r="I876" s="15" t="s">
        <v>4629</v>
      </c>
      <c r="J876" s="15" t="s">
        <v>4630</v>
      </c>
      <c r="K876" s="15" t="s">
        <v>4631</v>
      </c>
      <c r="L876" s="15" t="s">
        <v>222</v>
      </c>
      <c r="M876" s="17" t="s">
        <v>220</v>
      </c>
      <c r="N876" s="17" t="s">
        <v>231</v>
      </c>
      <c r="O876" s="17"/>
    </row>
    <row r="877" s="16" customFormat="true" ht="13.2" hidden="false" customHeight="false" outlineLevel="0" collapsed="false">
      <c r="A877" s="12" t="s">
        <v>4632</v>
      </c>
      <c r="B877" s="12" t="s">
        <v>223</v>
      </c>
      <c r="C877" s="17" t="s">
        <v>266</v>
      </c>
      <c r="D877" s="17" t="s">
        <v>266</v>
      </c>
      <c r="E877" s="17" t="s">
        <v>4578</v>
      </c>
      <c r="F877" s="17" t="s">
        <v>4633</v>
      </c>
      <c r="G877" s="15" t="s">
        <v>158</v>
      </c>
      <c r="H877" s="17" t="s">
        <v>157</v>
      </c>
      <c r="I877" s="15" t="s">
        <v>4634</v>
      </c>
      <c r="J877" s="15" t="s">
        <v>4635</v>
      </c>
      <c r="K877" s="15" t="s">
        <v>4636</v>
      </c>
      <c r="L877" s="15" t="s">
        <v>222</v>
      </c>
      <c r="M877" s="17" t="s">
        <v>220</v>
      </c>
      <c r="N877" s="17" t="s">
        <v>231</v>
      </c>
      <c r="O877" s="17"/>
    </row>
    <row r="878" s="16" customFormat="true" ht="13.2" hidden="false" customHeight="false" outlineLevel="0" collapsed="false">
      <c r="A878" s="12" t="s">
        <v>4637</v>
      </c>
      <c r="B878" s="12" t="s">
        <v>223</v>
      </c>
      <c r="C878" s="17" t="s">
        <v>266</v>
      </c>
      <c r="D878" s="17" t="s">
        <v>266</v>
      </c>
      <c r="E878" s="17" t="s">
        <v>4578</v>
      </c>
      <c r="F878" s="17" t="s">
        <v>4638</v>
      </c>
      <c r="G878" s="15" t="s">
        <v>158</v>
      </c>
      <c r="H878" s="17" t="s">
        <v>157</v>
      </c>
      <c r="I878" s="15" t="s">
        <v>4639</v>
      </c>
      <c r="J878" s="15" t="s">
        <v>4640</v>
      </c>
      <c r="K878" s="15" t="s">
        <v>4641</v>
      </c>
      <c r="L878" s="15" t="s">
        <v>222</v>
      </c>
      <c r="M878" s="17" t="s">
        <v>220</v>
      </c>
      <c r="N878" s="17" t="s">
        <v>231</v>
      </c>
      <c r="O878" s="18" t="s">
        <v>434</v>
      </c>
    </row>
    <row r="879" s="16" customFormat="true" ht="13.2" hidden="false" customHeight="false" outlineLevel="0" collapsed="false">
      <c r="A879" s="12" t="s">
        <v>4642</v>
      </c>
      <c r="B879" s="12" t="s">
        <v>223</v>
      </c>
      <c r="C879" s="17" t="s">
        <v>266</v>
      </c>
      <c r="D879" s="17" t="s">
        <v>266</v>
      </c>
      <c r="E879" s="17" t="s">
        <v>4578</v>
      </c>
      <c r="F879" s="17" t="s">
        <v>4643</v>
      </c>
      <c r="G879" s="15" t="s">
        <v>158</v>
      </c>
      <c r="H879" s="17" t="s">
        <v>157</v>
      </c>
      <c r="I879" s="15" t="s">
        <v>4644</v>
      </c>
      <c r="J879" s="15" t="s">
        <v>4645</v>
      </c>
      <c r="K879" s="15" t="s">
        <v>4646</v>
      </c>
      <c r="L879" s="15" t="s">
        <v>222</v>
      </c>
      <c r="M879" s="17" t="s">
        <v>220</v>
      </c>
      <c r="N879" s="17" t="s">
        <v>231</v>
      </c>
      <c r="O879" s="17"/>
    </row>
    <row r="880" s="16" customFormat="true" ht="13.2" hidden="false" customHeight="false" outlineLevel="0" collapsed="false">
      <c r="A880" s="12" t="s">
        <v>4647</v>
      </c>
      <c r="B880" s="12" t="s">
        <v>223</v>
      </c>
      <c r="C880" s="17" t="s">
        <v>266</v>
      </c>
      <c r="D880" s="17" t="s">
        <v>266</v>
      </c>
      <c r="E880" s="17" t="s">
        <v>4578</v>
      </c>
      <c r="F880" s="17" t="s">
        <v>4648</v>
      </c>
      <c r="G880" s="15" t="s">
        <v>158</v>
      </c>
      <c r="H880" s="17" t="s">
        <v>157</v>
      </c>
      <c r="I880" s="15" t="s">
        <v>4649</v>
      </c>
      <c r="J880" s="15" t="s">
        <v>4650</v>
      </c>
      <c r="K880" s="15" t="s">
        <v>4651</v>
      </c>
      <c r="L880" s="15" t="s">
        <v>222</v>
      </c>
      <c r="M880" s="17" t="s">
        <v>220</v>
      </c>
      <c r="N880" s="17" t="s">
        <v>231</v>
      </c>
      <c r="O880" s="18" t="s">
        <v>502</v>
      </c>
    </row>
    <row r="881" s="16" customFormat="true" ht="13.2" hidden="false" customHeight="false" outlineLevel="0" collapsed="false">
      <c r="A881" s="12" t="s">
        <v>4652</v>
      </c>
      <c r="B881" s="12" t="s">
        <v>223</v>
      </c>
      <c r="C881" s="17" t="s">
        <v>266</v>
      </c>
      <c r="D881" s="17" t="s">
        <v>266</v>
      </c>
      <c r="E881" s="17" t="s">
        <v>4578</v>
      </c>
      <c r="F881" s="17" t="s">
        <v>4653</v>
      </c>
      <c r="G881" s="15" t="s">
        <v>158</v>
      </c>
      <c r="H881" s="17" t="s">
        <v>157</v>
      </c>
      <c r="I881" s="15" t="s">
        <v>4654</v>
      </c>
      <c r="J881" s="15" t="s">
        <v>4655</v>
      </c>
      <c r="K881" s="15" t="s">
        <v>4656</v>
      </c>
      <c r="L881" s="15" t="s">
        <v>222</v>
      </c>
      <c r="M881" s="17" t="s">
        <v>220</v>
      </c>
      <c r="N881" s="17" t="s">
        <v>231</v>
      </c>
      <c r="O881" s="17"/>
    </row>
    <row r="882" s="16" customFormat="true" ht="13.2" hidden="false" customHeight="false" outlineLevel="0" collapsed="false">
      <c r="A882" s="12" t="s">
        <v>4657</v>
      </c>
      <c r="B882" s="12" t="s">
        <v>223</v>
      </c>
      <c r="C882" s="17" t="s">
        <v>266</v>
      </c>
      <c r="D882" s="17" t="s">
        <v>266</v>
      </c>
      <c r="E882" s="17" t="s">
        <v>4578</v>
      </c>
      <c r="F882" s="17" t="s">
        <v>4658</v>
      </c>
      <c r="G882" s="15" t="s">
        <v>158</v>
      </c>
      <c r="H882" s="17" t="s">
        <v>157</v>
      </c>
      <c r="I882" s="15" t="s">
        <v>4659</v>
      </c>
      <c r="J882" s="15" t="s">
        <v>4660</v>
      </c>
      <c r="K882" s="15" t="s">
        <v>4661</v>
      </c>
      <c r="L882" s="15" t="s">
        <v>222</v>
      </c>
      <c r="M882" s="17" t="s">
        <v>220</v>
      </c>
      <c r="N882" s="17" t="s">
        <v>231</v>
      </c>
      <c r="O882" s="17"/>
    </row>
    <row r="883" s="16" customFormat="true" ht="13.2" hidden="false" customHeight="false" outlineLevel="0" collapsed="false">
      <c r="A883" s="12" t="s">
        <v>4662</v>
      </c>
      <c r="B883" s="12" t="s">
        <v>223</v>
      </c>
      <c r="C883" s="17" t="s">
        <v>266</v>
      </c>
      <c r="D883" s="17" t="s">
        <v>266</v>
      </c>
      <c r="E883" s="17" t="s">
        <v>4578</v>
      </c>
      <c r="F883" s="17" t="s">
        <v>4663</v>
      </c>
      <c r="G883" s="15" t="s">
        <v>158</v>
      </c>
      <c r="H883" s="17" t="s">
        <v>157</v>
      </c>
      <c r="I883" s="15" t="s">
        <v>4664</v>
      </c>
      <c r="J883" s="15" t="s">
        <v>4665</v>
      </c>
      <c r="K883" s="15" t="s">
        <v>4666</v>
      </c>
      <c r="L883" s="15" t="s">
        <v>222</v>
      </c>
      <c r="M883" s="17" t="s">
        <v>220</v>
      </c>
      <c r="N883" s="17" t="s">
        <v>221</v>
      </c>
      <c r="O883" s="17"/>
    </row>
    <row r="884" s="16" customFormat="true" ht="13.2" hidden="false" customHeight="false" outlineLevel="0" collapsed="false">
      <c r="A884" s="12" t="s">
        <v>4667</v>
      </c>
      <c r="B884" s="12" t="s">
        <v>223</v>
      </c>
      <c r="C884" s="17" t="s">
        <v>266</v>
      </c>
      <c r="D884" s="17" t="s">
        <v>266</v>
      </c>
      <c r="E884" s="17" t="s">
        <v>4578</v>
      </c>
      <c r="F884" s="17" t="s">
        <v>4668</v>
      </c>
      <c r="G884" s="15" t="s">
        <v>158</v>
      </c>
      <c r="H884" s="17" t="s">
        <v>157</v>
      </c>
      <c r="I884" s="15" t="s">
        <v>4669</v>
      </c>
      <c r="J884" s="15" t="s">
        <v>4670</v>
      </c>
      <c r="K884" s="15" t="s">
        <v>4671</v>
      </c>
      <c r="L884" s="15" t="s">
        <v>222</v>
      </c>
      <c r="M884" s="17" t="s">
        <v>220</v>
      </c>
      <c r="N884" s="17" t="s">
        <v>231</v>
      </c>
      <c r="O884" s="17"/>
    </row>
    <row r="885" s="16" customFormat="true" ht="13.2" hidden="false" customHeight="false" outlineLevel="0" collapsed="false">
      <c r="A885" s="12" t="s">
        <v>4672</v>
      </c>
      <c r="B885" s="12" t="s">
        <v>223</v>
      </c>
      <c r="C885" s="17" t="s">
        <v>266</v>
      </c>
      <c r="D885" s="17" t="s">
        <v>266</v>
      </c>
      <c r="E885" s="17" t="s">
        <v>4578</v>
      </c>
      <c r="F885" s="17" t="s">
        <v>300</v>
      </c>
      <c r="G885" s="15" t="s">
        <v>158</v>
      </c>
      <c r="H885" s="17" t="s">
        <v>157</v>
      </c>
      <c r="I885" s="15" t="s">
        <v>4673</v>
      </c>
      <c r="J885" s="15" t="s">
        <v>4674</v>
      </c>
      <c r="K885" s="15" t="s">
        <v>4675</v>
      </c>
      <c r="L885" s="15" t="s">
        <v>222</v>
      </c>
      <c r="M885" s="17" t="s">
        <v>220</v>
      </c>
      <c r="N885" s="17" t="s">
        <v>231</v>
      </c>
      <c r="O885" s="17"/>
    </row>
    <row r="886" s="16" customFormat="true" ht="13.2" hidden="false" customHeight="false" outlineLevel="0" collapsed="false">
      <c r="A886" s="12" t="s">
        <v>4676</v>
      </c>
      <c r="B886" s="12" t="s">
        <v>223</v>
      </c>
      <c r="C886" s="17" t="s">
        <v>266</v>
      </c>
      <c r="D886" s="17" t="s">
        <v>266</v>
      </c>
      <c r="E886" s="17" t="s">
        <v>4578</v>
      </c>
      <c r="F886" s="17" t="s">
        <v>4677</v>
      </c>
      <c r="G886" s="15" t="s">
        <v>158</v>
      </c>
      <c r="H886" s="17" t="s">
        <v>157</v>
      </c>
      <c r="I886" s="15" t="s">
        <v>4678</v>
      </c>
      <c r="J886" s="15" t="s">
        <v>4679</v>
      </c>
      <c r="K886" s="15" t="s">
        <v>4680</v>
      </c>
      <c r="L886" s="15" t="s">
        <v>222</v>
      </c>
      <c r="M886" s="17" t="s">
        <v>220</v>
      </c>
      <c r="N886" s="17" t="s">
        <v>231</v>
      </c>
      <c r="O886" s="17"/>
    </row>
    <row r="887" s="16" customFormat="true" ht="13.2" hidden="false" customHeight="false" outlineLevel="0" collapsed="false">
      <c r="A887" s="12" t="s">
        <v>4681</v>
      </c>
      <c r="B887" s="12" t="s">
        <v>223</v>
      </c>
      <c r="C887" s="17" t="s">
        <v>266</v>
      </c>
      <c r="D887" s="17" t="s">
        <v>266</v>
      </c>
      <c r="E887" s="17" t="s">
        <v>4578</v>
      </c>
      <c r="F887" s="17" t="s">
        <v>4682</v>
      </c>
      <c r="G887" s="15" t="s">
        <v>158</v>
      </c>
      <c r="H887" s="17" t="s">
        <v>157</v>
      </c>
      <c r="I887" s="15" t="s">
        <v>4683</v>
      </c>
      <c r="J887" s="15" t="s">
        <v>4684</v>
      </c>
      <c r="K887" s="15" t="s">
        <v>4685</v>
      </c>
      <c r="L887" s="15" t="s">
        <v>222</v>
      </c>
      <c r="M887" s="17" t="s">
        <v>220</v>
      </c>
      <c r="N887" s="17" t="s">
        <v>231</v>
      </c>
      <c r="O887" s="17"/>
    </row>
    <row r="888" s="16" customFormat="true" ht="13.2" hidden="false" customHeight="false" outlineLevel="0" collapsed="false">
      <c r="A888" s="12" t="s">
        <v>4686</v>
      </c>
      <c r="B888" s="12" t="s">
        <v>223</v>
      </c>
      <c r="C888" s="17" t="s">
        <v>481</v>
      </c>
      <c r="D888" s="17" t="s">
        <v>481</v>
      </c>
      <c r="E888" s="17" t="s">
        <v>4047</v>
      </c>
      <c r="F888" s="17" t="s">
        <v>4687</v>
      </c>
      <c r="G888" s="15" t="s">
        <v>137</v>
      </c>
      <c r="H888" s="17" t="s">
        <v>136</v>
      </c>
      <c r="I888" s="15" t="s">
        <v>4688</v>
      </c>
      <c r="J888" s="15" t="s">
        <v>4689</v>
      </c>
      <c r="K888" s="15" t="s">
        <v>4690</v>
      </c>
      <c r="L888" s="15" t="s">
        <v>222</v>
      </c>
      <c r="M888" s="17" t="s">
        <v>220</v>
      </c>
      <c r="N888" s="17" t="s">
        <v>231</v>
      </c>
      <c r="O888" s="18" t="s">
        <v>502</v>
      </c>
    </row>
    <row r="889" s="16" customFormat="true" ht="13.2" hidden="false" customHeight="false" outlineLevel="0" collapsed="false">
      <c r="A889" s="12" t="s">
        <v>4691</v>
      </c>
      <c r="B889" s="12" t="s">
        <v>223</v>
      </c>
      <c r="C889" s="17" t="s">
        <v>481</v>
      </c>
      <c r="D889" s="17" t="s">
        <v>481</v>
      </c>
      <c r="E889" s="17" t="s">
        <v>4047</v>
      </c>
      <c r="F889" s="17" t="s">
        <v>4692</v>
      </c>
      <c r="G889" s="15" t="s">
        <v>137</v>
      </c>
      <c r="H889" s="17" t="s">
        <v>136</v>
      </c>
      <c r="I889" s="15" t="s">
        <v>4693</v>
      </c>
      <c r="J889" s="15" t="s">
        <v>4694</v>
      </c>
      <c r="K889" s="15" t="s">
        <v>4695</v>
      </c>
      <c r="L889" s="15" t="s">
        <v>222</v>
      </c>
      <c r="M889" s="17" t="s">
        <v>220</v>
      </c>
      <c r="N889" s="17" t="s">
        <v>231</v>
      </c>
      <c r="O889" s="18" t="s">
        <v>434</v>
      </c>
    </row>
    <row r="890" s="16" customFormat="true" ht="13.2" hidden="false" customHeight="false" outlineLevel="0" collapsed="false">
      <c r="A890" s="12" t="s">
        <v>4696</v>
      </c>
      <c r="B890" s="12" t="s">
        <v>223</v>
      </c>
      <c r="C890" s="17" t="s">
        <v>481</v>
      </c>
      <c r="D890" s="17" t="s">
        <v>481</v>
      </c>
      <c r="E890" s="17" t="s">
        <v>4047</v>
      </c>
      <c r="F890" s="17" t="s">
        <v>4697</v>
      </c>
      <c r="G890" s="15" t="s">
        <v>137</v>
      </c>
      <c r="H890" s="17" t="s">
        <v>136</v>
      </c>
      <c r="I890" s="15" t="s">
        <v>4698</v>
      </c>
      <c r="J890" s="15" t="s">
        <v>4699</v>
      </c>
      <c r="K890" s="15" t="s">
        <v>4700</v>
      </c>
      <c r="L890" s="15" t="s">
        <v>222</v>
      </c>
      <c r="M890" s="17" t="s">
        <v>220</v>
      </c>
      <c r="N890" s="17" t="s">
        <v>231</v>
      </c>
      <c r="O890" s="17"/>
    </row>
    <row r="891" s="16" customFormat="true" ht="13.2" hidden="false" customHeight="false" outlineLevel="0" collapsed="false">
      <c r="A891" s="12" t="s">
        <v>4701</v>
      </c>
      <c r="B891" s="12" t="s">
        <v>223</v>
      </c>
      <c r="C891" s="17" t="s">
        <v>481</v>
      </c>
      <c r="D891" s="17" t="s">
        <v>481</v>
      </c>
      <c r="E891" s="17" t="s">
        <v>4047</v>
      </c>
      <c r="F891" s="17" t="s">
        <v>4702</v>
      </c>
      <c r="G891" s="15" t="s">
        <v>137</v>
      </c>
      <c r="H891" s="17" t="s">
        <v>136</v>
      </c>
      <c r="I891" s="15" t="s">
        <v>4703</v>
      </c>
      <c r="J891" s="15" t="s">
        <v>4704</v>
      </c>
      <c r="K891" s="15" t="s">
        <v>4705</v>
      </c>
      <c r="L891" s="15" t="s">
        <v>222</v>
      </c>
      <c r="M891" s="17" t="s">
        <v>220</v>
      </c>
      <c r="N891" s="17" t="s">
        <v>231</v>
      </c>
      <c r="O891" s="17"/>
    </row>
    <row r="892" s="16" customFormat="true" ht="13.2" hidden="false" customHeight="false" outlineLevel="0" collapsed="false">
      <c r="A892" s="12" t="s">
        <v>4706</v>
      </c>
      <c r="B892" s="12" t="s">
        <v>223</v>
      </c>
      <c r="C892" s="17" t="s">
        <v>481</v>
      </c>
      <c r="D892" s="17" t="s">
        <v>481</v>
      </c>
      <c r="E892" s="17" t="s">
        <v>4047</v>
      </c>
      <c r="F892" s="17" t="s">
        <v>4707</v>
      </c>
      <c r="G892" s="15" t="s">
        <v>137</v>
      </c>
      <c r="H892" s="17" t="s">
        <v>136</v>
      </c>
      <c r="I892" s="15" t="s">
        <v>4708</v>
      </c>
      <c r="J892" s="15" t="s">
        <v>4709</v>
      </c>
      <c r="K892" s="15" t="s">
        <v>4710</v>
      </c>
      <c r="L892" s="15" t="s">
        <v>222</v>
      </c>
      <c r="M892" s="17" t="s">
        <v>220</v>
      </c>
      <c r="N892" s="17" t="s">
        <v>231</v>
      </c>
      <c r="O892" s="17"/>
    </row>
    <row r="893" s="16" customFormat="true" ht="13.2" hidden="false" customHeight="false" outlineLevel="0" collapsed="false">
      <c r="A893" s="12" t="s">
        <v>4711</v>
      </c>
      <c r="B893" s="12" t="s">
        <v>223</v>
      </c>
      <c r="C893" s="17" t="s">
        <v>481</v>
      </c>
      <c r="D893" s="17" t="s">
        <v>481</v>
      </c>
      <c r="E893" s="17" t="s">
        <v>4047</v>
      </c>
      <c r="F893" s="17" t="s">
        <v>4712</v>
      </c>
      <c r="G893" s="15" t="s">
        <v>137</v>
      </c>
      <c r="H893" s="17" t="s">
        <v>136</v>
      </c>
      <c r="I893" s="15" t="s">
        <v>4713</v>
      </c>
      <c r="J893" s="15" t="s">
        <v>4714</v>
      </c>
      <c r="K893" s="15" t="s">
        <v>4715</v>
      </c>
      <c r="L893" s="15" t="s">
        <v>222</v>
      </c>
      <c r="M893" s="17" t="s">
        <v>220</v>
      </c>
      <c r="N893" s="17" t="s">
        <v>231</v>
      </c>
      <c r="O893" s="17"/>
    </row>
    <row r="894" s="16" customFormat="true" ht="13.2" hidden="false" customHeight="false" outlineLevel="0" collapsed="false">
      <c r="A894" s="12" t="s">
        <v>4716</v>
      </c>
      <c r="B894" s="12" t="s">
        <v>223</v>
      </c>
      <c r="C894" s="17" t="s">
        <v>481</v>
      </c>
      <c r="D894" s="17" t="s">
        <v>481</v>
      </c>
      <c r="E894" s="17" t="s">
        <v>4047</v>
      </c>
      <c r="F894" s="17" t="s">
        <v>4717</v>
      </c>
      <c r="G894" s="15" t="s">
        <v>137</v>
      </c>
      <c r="H894" s="17" t="s">
        <v>136</v>
      </c>
      <c r="I894" s="15" t="s">
        <v>4718</v>
      </c>
      <c r="J894" s="15" t="s">
        <v>4719</v>
      </c>
      <c r="K894" s="15" t="s">
        <v>4720</v>
      </c>
      <c r="L894" s="15" t="s">
        <v>222</v>
      </c>
      <c r="M894" s="17" t="s">
        <v>220</v>
      </c>
      <c r="N894" s="17" t="s">
        <v>231</v>
      </c>
      <c r="O894" s="17"/>
    </row>
    <row r="895" s="16" customFormat="true" ht="13.2" hidden="false" customHeight="false" outlineLevel="0" collapsed="false">
      <c r="A895" s="12" t="s">
        <v>4721</v>
      </c>
      <c r="B895" s="12" t="s">
        <v>223</v>
      </c>
      <c r="C895" s="17" t="s">
        <v>481</v>
      </c>
      <c r="D895" s="17" t="s">
        <v>481</v>
      </c>
      <c r="E895" s="17" t="s">
        <v>4047</v>
      </c>
      <c r="F895" s="17" t="s">
        <v>4722</v>
      </c>
      <c r="G895" s="15" t="s">
        <v>137</v>
      </c>
      <c r="H895" s="17" t="s">
        <v>136</v>
      </c>
      <c r="I895" s="15" t="s">
        <v>4723</v>
      </c>
      <c r="J895" s="15" t="s">
        <v>4724</v>
      </c>
      <c r="K895" s="15" t="s">
        <v>4725</v>
      </c>
      <c r="L895" s="15" t="s">
        <v>222</v>
      </c>
      <c r="M895" s="17" t="s">
        <v>220</v>
      </c>
      <c r="N895" s="17" t="s">
        <v>231</v>
      </c>
      <c r="O895" s="17"/>
    </row>
    <row r="896" s="16" customFormat="true" ht="13.2" hidden="false" customHeight="false" outlineLevel="0" collapsed="false">
      <c r="A896" s="12" t="s">
        <v>4726</v>
      </c>
      <c r="B896" s="12" t="s">
        <v>223</v>
      </c>
      <c r="C896" s="17" t="s">
        <v>481</v>
      </c>
      <c r="D896" s="17" t="s">
        <v>481</v>
      </c>
      <c r="E896" s="17" t="s">
        <v>4047</v>
      </c>
      <c r="F896" s="17" t="s">
        <v>4727</v>
      </c>
      <c r="G896" s="15" t="s">
        <v>137</v>
      </c>
      <c r="H896" s="17" t="s">
        <v>136</v>
      </c>
      <c r="I896" s="15" t="s">
        <v>4728</v>
      </c>
      <c r="J896" s="15" t="s">
        <v>4729</v>
      </c>
      <c r="K896" s="15" t="s">
        <v>4730</v>
      </c>
      <c r="L896" s="15" t="s">
        <v>222</v>
      </c>
      <c r="M896" s="17" t="s">
        <v>220</v>
      </c>
      <c r="N896" s="17" t="s">
        <v>231</v>
      </c>
      <c r="O896" s="17"/>
    </row>
    <row r="897" s="16" customFormat="true" ht="13.2" hidden="false" customHeight="false" outlineLevel="0" collapsed="false">
      <c r="A897" s="12" t="s">
        <v>4731</v>
      </c>
      <c r="B897" s="12" t="s">
        <v>223</v>
      </c>
      <c r="C897" s="17" t="s">
        <v>481</v>
      </c>
      <c r="D897" s="17" t="s">
        <v>481</v>
      </c>
      <c r="E897" s="17" t="s">
        <v>4047</v>
      </c>
      <c r="F897" s="17" t="s">
        <v>4732</v>
      </c>
      <c r="G897" s="15" t="s">
        <v>137</v>
      </c>
      <c r="H897" s="17" t="s">
        <v>136</v>
      </c>
      <c r="I897" s="15" t="s">
        <v>4733</v>
      </c>
      <c r="J897" s="15" t="s">
        <v>4734</v>
      </c>
      <c r="K897" s="15" t="s">
        <v>4735</v>
      </c>
      <c r="L897" s="15" t="s">
        <v>222</v>
      </c>
      <c r="M897" s="17" t="s">
        <v>220</v>
      </c>
      <c r="N897" s="17" t="s">
        <v>231</v>
      </c>
      <c r="O897" s="17"/>
    </row>
    <row r="898" s="16" customFormat="true" ht="13.2" hidden="false" customHeight="false" outlineLevel="0" collapsed="false">
      <c r="A898" s="12" t="s">
        <v>4736</v>
      </c>
      <c r="B898" s="12" t="s">
        <v>223</v>
      </c>
      <c r="C898" s="17" t="s">
        <v>650</v>
      </c>
      <c r="D898" s="17" t="s">
        <v>650</v>
      </c>
      <c r="E898" s="17" t="s">
        <v>3714</v>
      </c>
      <c r="F898" s="17" t="s">
        <v>4737</v>
      </c>
      <c r="G898" s="15" t="s">
        <v>131</v>
      </c>
      <c r="H898" s="17" t="s">
        <v>130</v>
      </c>
      <c r="I898" s="15" t="s">
        <v>4738</v>
      </c>
      <c r="J898" s="15" t="s">
        <v>4739</v>
      </c>
      <c r="K898" s="15" t="s">
        <v>4740</v>
      </c>
      <c r="L898" s="15" t="s">
        <v>222</v>
      </c>
      <c r="M898" s="17" t="s">
        <v>220</v>
      </c>
      <c r="N898" s="17" t="s">
        <v>231</v>
      </c>
      <c r="O898" s="17"/>
    </row>
    <row r="899" s="16" customFormat="true" ht="13.2" hidden="false" customHeight="false" outlineLevel="0" collapsed="false">
      <c r="A899" s="12" t="s">
        <v>4741</v>
      </c>
      <c r="B899" s="12" t="s">
        <v>223</v>
      </c>
      <c r="C899" s="17" t="s">
        <v>650</v>
      </c>
      <c r="D899" s="17" t="s">
        <v>650</v>
      </c>
      <c r="E899" s="17" t="s">
        <v>3714</v>
      </c>
      <c r="F899" s="17" t="s">
        <v>4742</v>
      </c>
      <c r="G899" s="15" t="s">
        <v>131</v>
      </c>
      <c r="H899" s="17" t="s">
        <v>130</v>
      </c>
      <c r="I899" s="15" t="s">
        <v>4743</v>
      </c>
      <c r="J899" s="15" t="s">
        <v>4744</v>
      </c>
      <c r="K899" s="15" t="s">
        <v>4745</v>
      </c>
      <c r="L899" s="15" t="s">
        <v>222</v>
      </c>
      <c r="M899" s="17" t="s">
        <v>220</v>
      </c>
      <c r="N899" s="17" t="s">
        <v>231</v>
      </c>
      <c r="O899" s="17"/>
    </row>
    <row r="900" s="16" customFormat="true" ht="13.2" hidden="false" customHeight="false" outlineLevel="0" collapsed="false">
      <c r="A900" s="12" t="s">
        <v>4746</v>
      </c>
      <c r="B900" s="12" t="s">
        <v>223</v>
      </c>
      <c r="C900" s="17" t="s">
        <v>650</v>
      </c>
      <c r="D900" s="17" t="s">
        <v>650</v>
      </c>
      <c r="E900" s="17" t="s">
        <v>3714</v>
      </c>
      <c r="F900" s="17" t="s">
        <v>4747</v>
      </c>
      <c r="G900" s="15" t="s">
        <v>131</v>
      </c>
      <c r="H900" s="17" t="s">
        <v>130</v>
      </c>
      <c r="I900" s="15" t="s">
        <v>4748</v>
      </c>
      <c r="J900" s="15" t="s">
        <v>4749</v>
      </c>
      <c r="K900" s="15" t="s">
        <v>4750</v>
      </c>
      <c r="L900" s="15" t="s">
        <v>222</v>
      </c>
      <c r="M900" s="17" t="s">
        <v>220</v>
      </c>
      <c r="N900" s="17" t="s">
        <v>231</v>
      </c>
      <c r="O900" s="17"/>
    </row>
    <row r="901" s="16" customFormat="true" ht="13.2" hidden="false" customHeight="false" outlineLevel="0" collapsed="false">
      <c r="A901" s="12" t="s">
        <v>4751</v>
      </c>
      <c r="B901" s="12" t="s">
        <v>223</v>
      </c>
      <c r="C901" s="17" t="s">
        <v>2108</v>
      </c>
      <c r="D901" s="17" t="s">
        <v>2108</v>
      </c>
      <c r="E901" s="17" t="s">
        <v>4752</v>
      </c>
      <c r="F901" s="17" t="s">
        <v>4753</v>
      </c>
      <c r="G901" s="15" t="s">
        <v>155</v>
      </c>
      <c r="H901" s="17" t="s">
        <v>154</v>
      </c>
      <c r="I901" s="15" t="s">
        <v>4754</v>
      </c>
      <c r="J901" s="15" t="s">
        <v>4755</v>
      </c>
      <c r="K901" s="15" t="s">
        <v>4756</v>
      </c>
      <c r="L901" s="15" t="s">
        <v>222</v>
      </c>
      <c r="M901" s="17" t="s">
        <v>220</v>
      </c>
      <c r="N901" s="17" t="s">
        <v>231</v>
      </c>
      <c r="O901" s="17"/>
    </row>
    <row r="902" s="16" customFormat="true" ht="13.2" hidden="false" customHeight="false" outlineLevel="0" collapsed="false">
      <c r="A902" s="12" t="s">
        <v>4757</v>
      </c>
      <c r="B902" s="12" t="s">
        <v>223</v>
      </c>
      <c r="C902" s="17" t="s">
        <v>2108</v>
      </c>
      <c r="D902" s="17" t="s">
        <v>2108</v>
      </c>
      <c r="E902" s="17" t="s">
        <v>4752</v>
      </c>
      <c r="F902" s="17" t="s">
        <v>4758</v>
      </c>
      <c r="G902" s="15" t="s">
        <v>155</v>
      </c>
      <c r="H902" s="17" t="s">
        <v>154</v>
      </c>
      <c r="I902" s="15" t="s">
        <v>4759</v>
      </c>
      <c r="J902" s="15" t="s">
        <v>4760</v>
      </c>
      <c r="K902" s="15" t="s">
        <v>4761</v>
      </c>
      <c r="L902" s="15" t="s">
        <v>222</v>
      </c>
      <c r="M902" s="17" t="s">
        <v>220</v>
      </c>
      <c r="N902" s="17" t="s">
        <v>231</v>
      </c>
      <c r="O902" s="17"/>
    </row>
    <row r="903" s="16" customFormat="true" ht="13.2" hidden="false" customHeight="false" outlineLevel="0" collapsed="false">
      <c r="A903" s="12" t="s">
        <v>4762</v>
      </c>
      <c r="B903" s="12" t="s">
        <v>223</v>
      </c>
      <c r="C903" s="17" t="s">
        <v>2108</v>
      </c>
      <c r="D903" s="17" t="s">
        <v>2108</v>
      </c>
      <c r="E903" s="17" t="s">
        <v>4752</v>
      </c>
      <c r="F903" s="17" t="s">
        <v>4763</v>
      </c>
      <c r="G903" s="15" t="s">
        <v>155</v>
      </c>
      <c r="H903" s="17" t="s">
        <v>154</v>
      </c>
      <c r="I903" s="15" t="s">
        <v>4764</v>
      </c>
      <c r="J903" s="15" t="s">
        <v>4765</v>
      </c>
      <c r="K903" s="15" t="s">
        <v>4766</v>
      </c>
      <c r="L903" s="15" t="s">
        <v>222</v>
      </c>
      <c r="M903" s="17" t="s">
        <v>220</v>
      </c>
      <c r="N903" s="17" t="s">
        <v>231</v>
      </c>
      <c r="O903" s="18" t="s">
        <v>502</v>
      </c>
    </row>
    <row r="904" s="16" customFormat="true" ht="13.2" hidden="false" customHeight="false" outlineLevel="0" collapsed="false">
      <c r="A904" s="12" t="s">
        <v>4767</v>
      </c>
      <c r="B904" s="12" t="s">
        <v>223</v>
      </c>
      <c r="C904" s="17" t="s">
        <v>2108</v>
      </c>
      <c r="D904" s="17" t="s">
        <v>2108</v>
      </c>
      <c r="E904" s="17" t="s">
        <v>4752</v>
      </c>
      <c r="F904" s="17" t="s">
        <v>4768</v>
      </c>
      <c r="G904" s="15" t="s">
        <v>155</v>
      </c>
      <c r="H904" s="17" t="s">
        <v>154</v>
      </c>
      <c r="I904" s="15" t="s">
        <v>4769</v>
      </c>
      <c r="J904" s="15" t="s">
        <v>4770</v>
      </c>
      <c r="K904" s="15" t="s">
        <v>4771</v>
      </c>
      <c r="L904" s="15" t="s">
        <v>222</v>
      </c>
      <c r="M904" s="17" t="s">
        <v>220</v>
      </c>
      <c r="N904" s="17" t="s">
        <v>231</v>
      </c>
      <c r="O904" s="17"/>
    </row>
    <row r="905" s="16" customFormat="true" ht="13.2" hidden="false" customHeight="false" outlineLevel="0" collapsed="false">
      <c r="A905" s="12" t="s">
        <v>4772</v>
      </c>
      <c r="B905" s="12" t="s">
        <v>223</v>
      </c>
      <c r="C905" s="17" t="s">
        <v>2108</v>
      </c>
      <c r="D905" s="17" t="s">
        <v>2108</v>
      </c>
      <c r="E905" s="17" t="s">
        <v>4752</v>
      </c>
      <c r="F905" s="17" t="s">
        <v>4773</v>
      </c>
      <c r="G905" s="15" t="s">
        <v>155</v>
      </c>
      <c r="H905" s="17" t="s">
        <v>154</v>
      </c>
      <c r="I905" s="15" t="s">
        <v>4774</v>
      </c>
      <c r="J905" s="15" t="s">
        <v>4775</v>
      </c>
      <c r="K905" s="15" t="s">
        <v>4776</v>
      </c>
      <c r="L905" s="15" t="s">
        <v>222</v>
      </c>
      <c r="M905" s="17" t="s">
        <v>220</v>
      </c>
      <c r="N905" s="17" t="s">
        <v>231</v>
      </c>
      <c r="O905" s="17"/>
    </row>
    <row r="906" s="16" customFormat="true" ht="13.2" hidden="false" customHeight="false" outlineLevel="0" collapsed="false">
      <c r="A906" s="12" t="s">
        <v>4777</v>
      </c>
      <c r="B906" s="12" t="s">
        <v>223</v>
      </c>
      <c r="C906" s="17" t="s">
        <v>2108</v>
      </c>
      <c r="D906" s="17" t="s">
        <v>2108</v>
      </c>
      <c r="E906" s="17" t="s">
        <v>4752</v>
      </c>
      <c r="F906" s="17" t="s">
        <v>4778</v>
      </c>
      <c r="G906" s="15" t="s">
        <v>155</v>
      </c>
      <c r="H906" s="17" t="s">
        <v>154</v>
      </c>
      <c r="I906" s="15" t="s">
        <v>4779</v>
      </c>
      <c r="J906" s="15" t="s">
        <v>4780</v>
      </c>
      <c r="K906" s="15" t="s">
        <v>4781</v>
      </c>
      <c r="L906" s="15" t="s">
        <v>222</v>
      </c>
      <c r="M906" s="17" t="s">
        <v>220</v>
      </c>
      <c r="N906" s="17" t="s">
        <v>231</v>
      </c>
      <c r="O906" s="17"/>
    </row>
    <row r="907" s="16" customFormat="true" ht="13.2" hidden="false" customHeight="false" outlineLevel="0" collapsed="false">
      <c r="A907" s="12" t="s">
        <v>4782</v>
      </c>
      <c r="B907" s="12" t="s">
        <v>223</v>
      </c>
      <c r="C907" s="17" t="s">
        <v>2108</v>
      </c>
      <c r="D907" s="17" t="s">
        <v>2108</v>
      </c>
      <c r="E907" s="17" t="s">
        <v>4752</v>
      </c>
      <c r="F907" s="17" t="s">
        <v>4783</v>
      </c>
      <c r="G907" s="15" t="s">
        <v>155</v>
      </c>
      <c r="H907" s="17" t="s">
        <v>154</v>
      </c>
      <c r="I907" s="15" t="s">
        <v>4784</v>
      </c>
      <c r="J907" s="15" t="s">
        <v>4785</v>
      </c>
      <c r="K907" s="15" t="s">
        <v>4786</v>
      </c>
      <c r="L907" s="15" t="s">
        <v>222</v>
      </c>
      <c r="M907" s="17" t="s">
        <v>220</v>
      </c>
      <c r="N907" s="17" t="s">
        <v>231</v>
      </c>
      <c r="O907" s="17"/>
    </row>
    <row r="908" s="16" customFormat="true" ht="13.2" hidden="false" customHeight="false" outlineLevel="0" collapsed="false">
      <c r="A908" s="12" t="s">
        <v>4787</v>
      </c>
      <c r="B908" s="12" t="s">
        <v>223</v>
      </c>
      <c r="C908" s="17" t="s">
        <v>2108</v>
      </c>
      <c r="D908" s="17" t="s">
        <v>2108</v>
      </c>
      <c r="E908" s="17" t="s">
        <v>4752</v>
      </c>
      <c r="F908" s="17" t="s">
        <v>4788</v>
      </c>
      <c r="G908" s="15" t="s">
        <v>155</v>
      </c>
      <c r="H908" s="17" t="s">
        <v>154</v>
      </c>
      <c r="I908" s="15" t="s">
        <v>4789</v>
      </c>
      <c r="J908" s="15" t="s">
        <v>4790</v>
      </c>
      <c r="K908" s="15" t="s">
        <v>4791</v>
      </c>
      <c r="L908" s="15" t="s">
        <v>222</v>
      </c>
      <c r="M908" s="17" t="s">
        <v>220</v>
      </c>
      <c r="N908" s="17" t="s">
        <v>231</v>
      </c>
      <c r="O908" s="17"/>
    </row>
    <row r="909" s="16" customFormat="true" ht="13.2" hidden="false" customHeight="false" outlineLevel="0" collapsed="false">
      <c r="A909" s="12" t="s">
        <v>4792</v>
      </c>
      <c r="B909" s="12" t="s">
        <v>223</v>
      </c>
      <c r="C909" s="17" t="s">
        <v>2108</v>
      </c>
      <c r="D909" s="17" t="s">
        <v>2108</v>
      </c>
      <c r="E909" s="17" t="s">
        <v>4752</v>
      </c>
      <c r="F909" s="17" t="s">
        <v>4793</v>
      </c>
      <c r="G909" s="15" t="s">
        <v>155</v>
      </c>
      <c r="H909" s="17" t="s">
        <v>154</v>
      </c>
      <c r="I909" s="15" t="s">
        <v>4794</v>
      </c>
      <c r="J909" s="15" t="s">
        <v>4795</v>
      </c>
      <c r="K909" s="15" t="s">
        <v>4796</v>
      </c>
      <c r="L909" s="15" t="s">
        <v>222</v>
      </c>
      <c r="M909" s="17" t="s">
        <v>220</v>
      </c>
      <c r="N909" s="17" t="s">
        <v>231</v>
      </c>
      <c r="O909" s="17"/>
    </row>
    <row r="910" s="16" customFormat="true" ht="13.2" hidden="false" customHeight="false" outlineLevel="0" collapsed="false">
      <c r="A910" s="12" t="s">
        <v>4797</v>
      </c>
      <c r="B910" s="12" t="s">
        <v>223</v>
      </c>
      <c r="C910" s="17" t="s">
        <v>2108</v>
      </c>
      <c r="D910" s="17" t="s">
        <v>2108</v>
      </c>
      <c r="E910" s="17" t="s">
        <v>4752</v>
      </c>
      <c r="F910" s="17" t="s">
        <v>4798</v>
      </c>
      <c r="G910" s="15" t="s">
        <v>155</v>
      </c>
      <c r="H910" s="17" t="s">
        <v>154</v>
      </c>
      <c r="I910" s="15" t="s">
        <v>4799</v>
      </c>
      <c r="J910" s="15" t="s">
        <v>4800</v>
      </c>
      <c r="K910" s="15" t="s">
        <v>4801</v>
      </c>
      <c r="L910" s="15" t="s">
        <v>222</v>
      </c>
      <c r="M910" s="17" t="s">
        <v>220</v>
      </c>
      <c r="N910" s="17" t="s">
        <v>231</v>
      </c>
      <c r="O910" s="17"/>
    </row>
    <row r="911" s="16" customFormat="true" ht="13.2" hidden="false" customHeight="false" outlineLevel="0" collapsed="false">
      <c r="A911" s="12" t="s">
        <v>4802</v>
      </c>
      <c r="B911" s="12" t="s">
        <v>223</v>
      </c>
      <c r="C911" s="17" t="s">
        <v>254</v>
      </c>
      <c r="D911" s="17" t="s">
        <v>254</v>
      </c>
      <c r="E911" s="17" t="s">
        <v>4803</v>
      </c>
      <c r="F911" s="17" t="s">
        <v>4804</v>
      </c>
      <c r="G911" s="15" t="s">
        <v>140</v>
      </c>
      <c r="H911" s="17" t="s">
        <v>139</v>
      </c>
      <c r="I911" s="15" t="s">
        <v>4805</v>
      </c>
      <c r="J911" s="15" t="s">
        <v>4806</v>
      </c>
      <c r="K911" s="15" t="s">
        <v>4807</v>
      </c>
      <c r="L911" s="15" t="s">
        <v>222</v>
      </c>
      <c r="M911" s="17" t="s">
        <v>220</v>
      </c>
      <c r="N911" s="17" t="s">
        <v>231</v>
      </c>
      <c r="O911" s="17"/>
    </row>
    <row r="912" s="16" customFormat="true" ht="13.2" hidden="false" customHeight="false" outlineLevel="0" collapsed="false">
      <c r="A912" s="12" t="s">
        <v>4808</v>
      </c>
      <c r="B912" s="12" t="s">
        <v>223</v>
      </c>
      <c r="C912" s="17" t="s">
        <v>254</v>
      </c>
      <c r="D912" s="17" t="s">
        <v>254</v>
      </c>
      <c r="E912" s="17" t="s">
        <v>4803</v>
      </c>
      <c r="F912" s="17" t="s">
        <v>4809</v>
      </c>
      <c r="G912" s="15" t="s">
        <v>140</v>
      </c>
      <c r="H912" s="17" t="s">
        <v>139</v>
      </c>
      <c r="I912" s="15" t="s">
        <v>4810</v>
      </c>
      <c r="J912" s="15" t="s">
        <v>4811</v>
      </c>
      <c r="K912" s="15" t="s">
        <v>4812</v>
      </c>
      <c r="L912" s="15" t="s">
        <v>222</v>
      </c>
      <c r="M912" s="17" t="s">
        <v>220</v>
      </c>
      <c r="N912" s="17" t="s">
        <v>231</v>
      </c>
      <c r="O912" s="18" t="s">
        <v>502</v>
      </c>
    </row>
    <row r="913" s="16" customFormat="true" ht="13.2" hidden="false" customHeight="false" outlineLevel="0" collapsed="false">
      <c r="A913" s="12" t="s">
        <v>4813</v>
      </c>
      <c r="B913" s="12" t="s">
        <v>223</v>
      </c>
      <c r="C913" s="17" t="s">
        <v>254</v>
      </c>
      <c r="D913" s="17" t="s">
        <v>254</v>
      </c>
      <c r="E913" s="17" t="s">
        <v>4803</v>
      </c>
      <c r="F913" s="17" t="s">
        <v>4814</v>
      </c>
      <c r="G913" s="15" t="s">
        <v>140</v>
      </c>
      <c r="H913" s="17" t="s">
        <v>139</v>
      </c>
      <c r="I913" s="15" t="s">
        <v>4815</v>
      </c>
      <c r="J913" s="15" t="s">
        <v>4816</v>
      </c>
      <c r="K913" s="15" t="s">
        <v>4817</v>
      </c>
      <c r="L913" s="15" t="s">
        <v>222</v>
      </c>
      <c r="M913" s="17" t="s">
        <v>220</v>
      </c>
      <c r="N913" s="17" t="s">
        <v>231</v>
      </c>
      <c r="O913" s="17"/>
    </row>
    <row r="914" s="16" customFormat="true" ht="13.2" hidden="false" customHeight="false" outlineLevel="0" collapsed="false">
      <c r="A914" s="12" t="s">
        <v>4818</v>
      </c>
      <c r="B914" s="12" t="s">
        <v>223</v>
      </c>
      <c r="C914" s="17" t="s">
        <v>254</v>
      </c>
      <c r="D914" s="17" t="s">
        <v>254</v>
      </c>
      <c r="E914" s="17" t="s">
        <v>4803</v>
      </c>
      <c r="F914" s="17" t="s">
        <v>4819</v>
      </c>
      <c r="G914" s="15" t="s">
        <v>140</v>
      </c>
      <c r="H914" s="17" t="s">
        <v>139</v>
      </c>
      <c r="I914" s="15" t="s">
        <v>4820</v>
      </c>
      <c r="J914" s="15" t="s">
        <v>4821</v>
      </c>
      <c r="K914" s="15" t="s">
        <v>4822</v>
      </c>
      <c r="L914" s="15" t="s">
        <v>222</v>
      </c>
      <c r="M914" s="17" t="s">
        <v>220</v>
      </c>
      <c r="N914" s="17" t="s">
        <v>231</v>
      </c>
      <c r="O914" s="17"/>
    </row>
    <row r="915" s="16" customFormat="true" ht="13.2" hidden="false" customHeight="false" outlineLevel="0" collapsed="false">
      <c r="A915" s="12" t="s">
        <v>4823</v>
      </c>
      <c r="B915" s="12" t="s">
        <v>223</v>
      </c>
      <c r="C915" s="17" t="s">
        <v>3463</v>
      </c>
      <c r="D915" s="17" t="s">
        <v>3463</v>
      </c>
      <c r="E915" s="17" t="s">
        <v>3825</v>
      </c>
      <c r="F915" s="17" t="s">
        <v>4824</v>
      </c>
      <c r="G915" s="15" t="s">
        <v>125</v>
      </c>
      <c r="H915" s="17" t="s">
        <v>124</v>
      </c>
      <c r="I915" s="15" t="s">
        <v>4825</v>
      </c>
      <c r="J915" s="15" t="s">
        <v>4826</v>
      </c>
      <c r="K915" s="15" t="s">
        <v>4827</v>
      </c>
      <c r="L915" s="15" t="s">
        <v>222</v>
      </c>
      <c r="M915" s="17" t="s">
        <v>220</v>
      </c>
      <c r="N915" s="17" t="s">
        <v>231</v>
      </c>
      <c r="O915" s="17"/>
    </row>
    <row r="916" s="16" customFormat="true" ht="13.2" hidden="false" customHeight="false" outlineLevel="0" collapsed="false">
      <c r="A916" s="12" t="s">
        <v>4828</v>
      </c>
      <c r="B916" s="12" t="s">
        <v>223</v>
      </c>
      <c r="C916" s="17" t="s">
        <v>3463</v>
      </c>
      <c r="D916" s="17" t="s">
        <v>3463</v>
      </c>
      <c r="E916" s="17" t="s">
        <v>3825</v>
      </c>
      <c r="F916" s="17" t="s">
        <v>4829</v>
      </c>
      <c r="G916" s="15" t="s">
        <v>125</v>
      </c>
      <c r="H916" s="17" t="s">
        <v>124</v>
      </c>
      <c r="I916" s="15" t="s">
        <v>4830</v>
      </c>
      <c r="J916" s="15" t="s">
        <v>4831</v>
      </c>
      <c r="K916" s="15" t="s">
        <v>4832</v>
      </c>
      <c r="L916" s="15" t="s">
        <v>222</v>
      </c>
      <c r="M916" s="17" t="s">
        <v>220</v>
      </c>
      <c r="N916" s="17" t="s">
        <v>231</v>
      </c>
      <c r="O916" s="17"/>
    </row>
    <row r="917" s="16" customFormat="true" ht="13.2" hidden="false" customHeight="false" outlineLevel="0" collapsed="false">
      <c r="A917" s="12" t="s">
        <v>4833</v>
      </c>
      <c r="B917" s="12" t="s">
        <v>223</v>
      </c>
      <c r="C917" s="17" t="s">
        <v>3463</v>
      </c>
      <c r="D917" s="17" t="s">
        <v>3463</v>
      </c>
      <c r="E917" s="17" t="s">
        <v>3825</v>
      </c>
      <c r="F917" s="17" t="s">
        <v>4834</v>
      </c>
      <c r="G917" s="15" t="s">
        <v>125</v>
      </c>
      <c r="H917" s="17" t="s">
        <v>124</v>
      </c>
      <c r="I917" s="15" t="s">
        <v>4835</v>
      </c>
      <c r="J917" s="15" t="s">
        <v>4836</v>
      </c>
      <c r="K917" s="15" t="s">
        <v>4837</v>
      </c>
      <c r="L917" s="15" t="s">
        <v>222</v>
      </c>
      <c r="M917" s="17" t="s">
        <v>220</v>
      </c>
      <c r="N917" s="17" t="s">
        <v>231</v>
      </c>
      <c r="O917" s="17"/>
    </row>
    <row r="918" s="16" customFormat="true" ht="13.2" hidden="false" customHeight="false" outlineLevel="0" collapsed="false">
      <c r="A918" s="12" t="s">
        <v>4838</v>
      </c>
      <c r="B918" s="12" t="s">
        <v>223</v>
      </c>
      <c r="C918" s="17" t="s">
        <v>3463</v>
      </c>
      <c r="D918" s="17" t="s">
        <v>3463</v>
      </c>
      <c r="E918" s="17" t="s">
        <v>3825</v>
      </c>
      <c r="F918" s="17" t="s">
        <v>4839</v>
      </c>
      <c r="G918" s="15" t="s">
        <v>125</v>
      </c>
      <c r="H918" s="17" t="s">
        <v>124</v>
      </c>
      <c r="I918" s="15" t="s">
        <v>4840</v>
      </c>
      <c r="J918" s="15" t="s">
        <v>4841</v>
      </c>
      <c r="K918" s="15" t="s">
        <v>4842</v>
      </c>
      <c r="L918" s="15" t="s">
        <v>222</v>
      </c>
      <c r="M918" s="17" t="s">
        <v>220</v>
      </c>
      <c r="N918" s="17" t="s">
        <v>231</v>
      </c>
      <c r="O918" s="17"/>
    </row>
    <row r="919" s="16" customFormat="true" ht="13.2" hidden="false" customHeight="false" outlineLevel="0" collapsed="false">
      <c r="A919" s="12" t="s">
        <v>4843</v>
      </c>
      <c r="B919" s="12" t="s">
        <v>223</v>
      </c>
      <c r="C919" s="17" t="s">
        <v>3463</v>
      </c>
      <c r="D919" s="17" t="s">
        <v>3463</v>
      </c>
      <c r="E919" s="17" t="s">
        <v>3825</v>
      </c>
      <c r="F919" s="17" t="s">
        <v>4844</v>
      </c>
      <c r="G919" s="15" t="s">
        <v>125</v>
      </c>
      <c r="H919" s="17" t="s">
        <v>124</v>
      </c>
      <c r="I919" s="15" t="s">
        <v>4845</v>
      </c>
      <c r="J919" s="15" t="s">
        <v>4846</v>
      </c>
      <c r="K919" s="15" t="s">
        <v>4847</v>
      </c>
      <c r="L919" s="15" t="s">
        <v>222</v>
      </c>
      <c r="M919" s="17" t="s">
        <v>220</v>
      </c>
      <c r="N919" s="17" t="s">
        <v>231</v>
      </c>
      <c r="O919" s="17"/>
    </row>
    <row r="920" s="16" customFormat="true" ht="13.2" hidden="false" customHeight="false" outlineLevel="0" collapsed="false">
      <c r="A920" s="12" t="s">
        <v>4848</v>
      </c>
      <c r="B920" s="12" t="s">
        <v>223</v>
      </c>
      <c r="C920" s="17" t="s">
        <v>3463</v>
      </c>
      <c r="D920" s="17" t="s">
        <v>3463</v>
      </c>
      <c r="E920" s="17" t="s">
        <v>3825</v>
      </c>
      <c r="F920" s="17" t="s">
        <v>4849</v>
      </c>
      <c r="G920" s="15" t="s">
        <v>128</v>
      </c>
      <c r="H920" s="17" t="s">
        <v>127</v>
      </c>
      <c r="I920" s="15" t="s">
        <v>4850</v>
      </c>
      <c r="J920" s="15" t="s">
        <v>4851</v>
      </c>
      <c r="K920" s="15" t="s">
        <v>4852</v>
      </c>
      <c r="L920" s="15" t="s">
        <v>222</v>
      </c>
      <c r="M920" s="17" t="s">
        <v>220</v>
      </c>
      <c r="N920" s="17" t="s">
        <v>231</v>
      </c>
      <c r="O920" s="17"/>
    </row>
    <row r="921" s="16" customFormat="true" ht="13.2" hidden="false" customHeight="false" outlineLevel="0" collapsed="false">
      <c r="A921" s="12" t="s">
        <v>4853</v>
      </c>
      <c r="B921" s="12" t="s">
        <v>223</v>
      </c>
      <c r="C921" s="17" t="s">
        <v>3463</v>
      </c>
      <c r="D921" s="17" t="s">
        <v>3463</v>
      </c>
      <c r="E921" s="17" t="s">
        <v>3825</v>
      </c>
      <c r="F921" s="17" t="s">
        <v>4854</v>
      </c>
      <c r="G921" s="15" t="s">
        <v>128</v>
      </c>
      <c r="H921" s="17" t="s">
        <v>127</v>
      </c>
      <c r="I921" s="15" t="s">
        <v>4855</v>
      </c>
      <c r="J921" s="15" t="s">
        <v>4856</v>
      </c>
      <c r="K921" s="15" t="s">
        <v>4857</v>
      </c>
      <c r="L921" s="15" t="s">
        <v>222</v>
      </c>
      <c r="M921" s="17" t="s">
        <v>220</v>
      </c>
      <c r="N921" s="17" t="s">
        <v>231</v>
      </c>
      <c r="O921" s="17"/>
    </row>
    <row r="922" s="16" customFormat="true" ht="13.2" hidden="false" customHeight="false" outlineLevel="0" collapsed="false">
      <c r="A922" s="12" t="s">
        <v>4858</v>
      </c>
      <c r="B922" s="12" t="s">
        <v>223</v>
      </c>
      <c r="C922" s="17" t="s">
        <v>3463</v>
      </c>
      <c r="D922" s="17" t="s">
        <v>3463</v>
      </c>
      <c r="E922" s="17" t="s">
        <v>3825</v>
      </c>
      <c r="F922" s="17" t="s">
        <v>4859</v>
      </c>
      <c r="G922" s="15" t="s">
        <v>128</v>
      </c>
      <c r="H922" s="17" t="s">
        <v>127</v>
      </c>
      <c r="I922" s="15" t="s">
        <v>4860</v>
      </c>
      <c r="J922" s="15" t="s">
        <v>4861</v>
      </c>
      <c r="K922" s="15" t="s">
        <v>4862</v>
      </c>
      <c r="L922" s="15" t="s">
        <v>222</v>
      </c>
      <c r="M922" s="17" t="s">
        <v>220</v>
      </c>
      <c r="N922" s="17" t="s">
        <v>231</v>
      </c>
      <c r="O922" s="17"/>
    </row>
    <row r="923" s="16" customFormat="true" ht="13.2" hidden="false" customHeight="false" outlineLevel="0" collapsed="false">
      <c r="A923" s="12" t="s">
        <v>4863</v>
      </c>
      <c r="B923" s="12" t="s">
        <v>223</v>
      </c>
      <c r="C923" s="17" t="s">
        <v>3463</v>
      </c>
      <c r="D923" s="17" t="s">
        <v>3463</v>
      </c>
      <c r="E923" s="17" t="s">
        <v>3825</v>
      </c>
      <c r="F923" s="17" t="s">
        <v>4864</v>
      </c>
      <c r="G923" s="15" t="s">
        <v>128</v>
      </c>
      <c r="H923" s="17" t="s">
        <v>127</v>
      </c>
      <c r="I923" s="15" t="s">
        <v>4865</v>
      </c>
      <c r="J923" s="15" t="s">
        <v>4866</v>
      </c>
      <c r="K923" s="15" t="s">
        <v>4867</v>
      </c>
      <c r="L923" s="15" t="s">
        <v>222</v>
      </c>
      <c r="M923" s="17" t="s">
        <v>220</v>
      </c>
      <c r="N923" s="17" t="s">
        <v>231</v>
      </c>
      <c r="O923" s="17"/>
    </row>
    <row r="924" s="16" customFormat="true" ht="13.2" hidden="false" customHeight="false" outlineLevel="0" collapsed="false">
      <c r="A924" s="12" t="s">
        <v>4868</v>
      </c>
      <c r="B924" s="12" t="s">
        <v>223</v>
      </c>
      <c r="C924" s="17" t="s">
        <v>3463</v>
      </c>
      <c r="D924" s="17" t="s">
        <v>3463</v>
      </c>
      <c r="E924" s="17" t="s">
        <v>3825</v>
      </c>
      <c r="F924" s="17" t="s">
        <v>4869</v>
      </c>
      <c r="G924" s="15" t="s">
        <v>128</v>
      </c>
      <c r="H924" s="17" t="s">
        <v>127</v>
      </c>
      <c r="I924" s="15" t="s">
        <v>4870</v>
      </c>
      <c r="J924" s="15" t="s">
        <v>4871</v>
      </c>
      <c r="K924" s="15" t="s">
        <v>4872</v>
      </c>
      <c r="L924" s="15" t="s">
        <v>222</v>
      </c>
      <c r="M924" s="17" t="s">
        <v>220</v>
      </c>
      <c r="N924" s="17" t="s">
        <v>231</v>
      </c>
      <c r="O924" s="17"/>
    </row>
    <row r="925" s="16" customFormat="true" ht="13.2" hidden="false" customHeight="false" outlineLevel="0" collapsed="false">
      <c r="A925" s="12" t="s">
        <v>4873</v>
      </c>
      <c r="B925" s="12" t="s">
        <v>223</v>
      </c>
      <c r="C925" s="17" t="s">
        <v>3463</v>
      </c>
      <c r="D925" s="17" t="s">
        <v>3463</v>
      </c>
      <c r="E925" s="17" t="s">
        <v>3825</v>
      </c>
      <c r="F925" s="17" t="s">
        <v>4874</v>
      </c>
      <c r="G925" s="15" t="s">
        <v>128</v>
      </c>
      <c r="H925" s="17" t="s">
        <v>127</v>
      </c>
      <c r="I925" s="15" t="s">
        <v>4875</v>
      </c>
      <c r="J925" s="15" t="s">
        <v>4876</v>
      </c>
      <c r="K925" s="15" t="s">
        <v>4877</v>
      </c>
      <c r="L925" s="15" t="s">
        <v>222</v>
      </c>
      <c r="M925" s="17" t="s">
        <v>220</v>
      </c>
      <c r="N925" s="17" t="s">
        <v>231</v>
      </c>
      <c r="O925" s="18" t="s">
        <v>282</v>
      </c>
    </row>
    <row r="926" s="16" customFormat="true" ht="13.2" hidden="false" customHeight="false" outlineLevel="0" collapsed="false">
      <c r="A926" s="12" t="s">
        <v>4878</v>
      </c>
      <c r="B926" s="12" t="s">
        <v>223</v>
      </c>
      <c r="C926" s="17" t="s">
        <v>3463</v>
      </c>
      <c r="D926" s="17" t="s">
        <v>3463</v>
      </c>
      <c r="E926" s="17" t="s">
        <v>3825</v>
      </c>
      <c r="F926" s="17" t="s">
        <v>4879</v>
      </c>
      <c r="G926" s="15" t="s">
        <v>128</v>
      </c>
      <c r="H926" s="17" t="s">
        <v>127</v>
      </c>
      <c r="I926" s="15" t="s">
        <v>4880</v>
      </c>
      <c r="J926" s="15" t="s">
        <v>4881</v>
      </c>
      <c r="K926" s="15" t="s">
        <v>4882</v>
      </c>
      <c r="L926" s="15" t="s">
        <v>222</v>
      </c>
      <c r="M926" s="17" t="s">
        <v>220</v>
      </c>
      <c r="N926" s="17" t="s">
        <v>231</v>
      </c>
      <c r="O926" s="17"/>
    </row>
    <row r="927" s="16" customFormat="true" ht="13.2" hidden="false" customHeight="false" outlineLevel="0" collapsed="false">
      <c r="A927" s="12" t="s">
        <v>4883</v>
      </c>
      <c r="B927" s="12" t="s">
        <v>223</v>
      </c>
      <c r="C927" s="17" t="s">
        <v>3463</v>
      </c>
      <c r="D927" s="17" t="s">
        <v>3463</v>
      </c>
      <c r="E927" s="17" t="s">
        <v>3825</v>
      </c>
      <c r="F927" s="17" t="s">
        <v>4884</v>
      </c>
      <c r="G927" s="15" t="s">
        <v>128</v>
      </c>
      <c r="H927" s="17" t="s">
        <v>127</v>
      </c>
      <c r="I927" s="15" t="s">
        <v>4885</v>
      </c>
      <c r="J927" s="15" t="s">
        <v>4886</v>
      </c>
      <c r="K927" s="15" t="s">
        <v>4887</v>
      </c>
      <c r="L927" s="15" t="s">
        <v>222</v>
      </c>
      <c r="M927" s="17" t="s">
        <v>220</v>
      </c>
      <c r="N927" s="17" t="s">
        <v>231</v>
      </c>
      <c r="O927" s="17"/>
    </row>
    <row r="928" s="16" customFormat="true" ht="13.2" hidden="false" customHeight="false" outlineLevel="0" collapsed="false">
      <c r="A928" s="12" t="s">
        <v>4888</v>
      </c>
      <c r="B928" s="12" t="s">
        <v>223</v>
      </c>
      <c r="C928" s="17" t="s">
        <v>3463</v>
      </c>
      <c r="D928" s="17" t="s">
        <v>3463</v>
      </c>
      <c r="E928" s="17" t="s">
        <v>3825</v>
      </c>
      <c r="F928" s="17" t="s">
        <v>4889</v>
      </c>
      <c r="G928" s="15" t="s">
        <v>164</v>
      </c>
      <c r="H928" s="17" t="s">
        <v>163</v>
      </c>
      <c r="I928" s="15" t="s">
        <v>4890</v>
      </c>
      <c r="J928" s="15" t="s">
        <v>4891</v>
      </c>
      <c r="K928" s="15" t="s">
        <v>4892</v>
      </c>
      <c r="L928" s="15" t="s">
        <v>222</v>
      </c>
      <c r="M928" s="17" t="s">
        <v>220</v>
      </c>
      <c r="N928" s="17" t="s">
        <v>221</v>
      </c>
      <c r="O928" s="17"/>
    </row>
    <row r="929" s="16" customFormat="true" ht="13.2" hidden="false" customHeight="false" outlineLevel="0" collapsed="false">
      <c r="A929" s="12" t="s">
        <v>4893</v>
      </c>
      <c r="B929" s="12" t="s">
        <v>223</v>
      </c>
      <c r="C929" s="17" t="s">
        <v>3463</v>
      </c>
      <c r="D929" s="17" t="s">
        <v>3463</v>
      </c>
      <c r="E929" s="17" t="s">
        <v>3825</v>
      </c>
      <c r="F929" s="17" t="s">
        <v>4894</v>
      </c>
      <c r="G929" s="15" t="s">
        <v>164</v>
      </c>
      <c r="H929" s="17" t="s">
        <v>163</v>
      </c>
      <c r="I929" s="15" t="s">
        <v>4895</v>
      </c>
      <c r="J929" s="15" t="s">
        <v>4896</v>
      </c>
      <c r="K929" s="15" t="s">
        <v>4897</v>
      </c>
      <c r="L929" s="15" t="s">
        <v>222</v>
      </c>
      <c r="M929" s="17" t="s">
        <v>220</v>
      </c>
      <c r="N929" s="17" t="s">
        <v>231</v>
      </c>
      <c r="O929" s="17"/>
    </row>
    <row r="930" s="16" customFormat="true" ht="13.2" hidden="false" customHeight="false" outlineLevel="0" collapsed="false">
      <c r="A930" s="12" t="s">
        <v>4898</v>
      </c>
      <c r="B930" s="12" t="s">
        <v>223</v>
      </c>
      <c r="C930" s="17" t="s">
        <v>3463</v>
      </c>
      <c r="D930" s="17" t="s">
        <v>3463</v>
      </c>
      <c r="E930" s="17" t="s">
        <v>3825</v>
      </c>
      <c r="F930" s="17" t="s">
        <v>4899</v>
      </c>
      <c r="G930" s="15" t="s">
        <v>164</v>
      </c>
      <c r="H930" s="17" t="s">
        <v>163</v>
      </c>
      <c r="I930" s="15" t="s">
        <v>4900</v>
      </c>
      <c r="J930" s="15" t="s">
        <v>4901</v>
      </c>
      <c r="K930" s="15" t="s">
        <v>4902</v>
      </c>
      <c r="L930" s="15" t="s">
        <v>222</v>
      </c>
      <c r="M930" s="17" t="s">
        <v>220</v>
      </c>
      <c r="N930" s="17" t="s">
        <v>231</v>
      </c>
      <c r="O930" s="18" t="s">
        <v>434</v>
      </c>
    </row>
    <row r="931" s="16" customFormat="true" ht="13.2" hidden="false" customHeight="false" outlineLevel="0" collapsed="false">
      <c r="A931" s="12" t="s">
        <v>4903</v>
      </c>
      <c r="B931" s="12" t="s">
        <v>223</v>
      </c>
      <c r="C931" s="17" t="s">
        <v>3463</v>
      </c>
      <c r="D931" s="17" t="s">
        <v>3463</v>
      </c>
      <c r="E931" s="17" t="s">
        <v>3825</v>
      </c>
      <c r="F931" s="17" t="s">
        <v>4904</v>
      </c>
      <c r="G931" s="15" t="s">
        <v>164</v>
      </c>
      <c r="H931" s="17" t="s">
        <v>163</v>
      </c>
      <c r="I931" s="15" t="s">
        <v>4905</v>
      </c>
      <c r="J931" s="15" t="s">
        <v>4906</v>
      </c>
      <c r="K931" s="15" t="s">
        <v>4907</v>
      </c>
      <c r="L931" s="15" t="s">
        <v>222</v>
      </c>
      <c r="M931" s="17" t="s">
        <v>220</v>
      </c>
      <c r="N931" s="17" t="s">
        <v>231</v>
      </c>
      <c r="O931" s="17"/>
    </row>
    <row r="932" s="16" customFormat="true" ht="13.2" hidden="false" customHeight="false" outlineLevel="0" collapsed="false">
      <c r="A932" s="12" t="s">
        <v>4908</v>
      </c>
      <c r="B932" s="12" t="s">
        <v>223</v>
      </c>
      <c r="C932" s="17" t="s">
        <v>3463</v>
      </c>
      <c r="D932" s="17" t="s">
        <v>3463</v>
      </c>
      <c r="E932" s="17" t="s">
        <v>3825</v>
      </c>
      <c r="F932" s="17" t="s">
        <v>4909</v>
      </c>
      <c r="G932" s="15" t="s">
        <v>164</v>
      </c>
      <c r="H932" s="17" t="s">
        <v>163</v>
      </c>
      <c r="I932" s="15" t="s">
        <v>4910</v>
      </c>
      <c r="J932" s="15" t="s">
        <v>4911</v>
      </c>
      <c r="K932" s="15" t="s">
        <v>4912</v>
      </c>
      <c r="L932" s="15" t="s">
        <v>222</v>
      </c>
      <c r="M932" s="17" t="s">
        <v>220</v>
      </c>
      <c r="N932" s="17" t="s">
        <v>231</v>
      </c>
      <c r="O932" s="17"/>
    </row>
    <row r="933" s="16" customFormat="true" ht="13.2" hidden="false" customHeight="false" outlineLevel="0" collapsed="false">
      <c r="A933" s="12" t="s">
        <v>4913</v>
      </c>
      <c r="B933" s="12" t="s">
        <v>223</v>
      </c>
      <c r="C933" s="17" t="s">
        <v>3463</v>
      </c>
      <c r="D933" s="17" t="s">
        <v>3463</v>
      </c>
      <c r="E933" s="17" t="s">
        <v>3825</v>
      </c>
      <c r="F933" s="17" t="s">
        <v>4914</v>
      </c>
      <c r="G933" s="15" t="s">
        <v>164</v>
      </c>
      <c r="H933" s="17" t="s">
        <v>163</v>
      </c>
      <c r="I933" s="15" t="s">
        <v>4915</v>
      </c>
      <c r="J933" s="15" t="s">
        <v>4916</v>
      </c>
      <c r="K933" s="15" t="s">
        <v>4917</v>
      </c>
      <c r="L933" s="15" t="s">
        <v>222</v>
      </c>
      <c r="M933" s="17" t="s">
        <v>220</v>
      </c>
      <c r="N933" s="17" t="s">
        <v>231</v>
      </c>
      <c r="O933" s="17"/>
    </row>
    <row r="934" s="16" customFormat="true" ht="13.2" hidden="false" customHeight="false" outlineLevel="0" collapsed="false">
      <c r="A934" s="12" t="s">
        <v>4918</v>
      </c>
      <c r="B934" s="12" t="s">
        <v>223</v>
      </c>
      <c r="C934" s="17" t="s">
        <v>3463</v>
      </c>
      <c r="D934" s="17" t="s">
        <v>3463</v>
      </c>
      <c r="E934" s="17" t="s">
        <v>3825</v>
      </c>
      <c r="F934" s="17" t="s">
        <v>4919</v>
      </c>
      <c r="G934" s="15" t="s">
        <v>164</v>
      </c>
      <c r="H934" s="17" t="s">
        <v>163</v>
      </c>
      <c r="I934" s="15" t="s">
        <v>4920</v>
      </c>
      <c r="J934" s="15" t="s">
        <v>4921</v>
      </c>
      <c r="K934" s="15" t="s">
        <v>4922</v>
      </c>
      <c r="L934" s="15" t="s">
        <v>222</v>
      </c>
      <c r="M934" s="17" t="s">
        <v>220</v>
      </c>
      <c r="N934" s="17" t="s">
        <v>231</v>
      </c>
      <c r="O934" s="17"/>
    </row>
    <row r="935" s="16" customFormat="true" ht="13.2" hidden="false" customHeight="false" outlineLevel="0" collapsed="false">
      <c r="A935" s="12" t="s">
        <v>4923</v>
      </c>
      <c r="B935" s="12" t="s">
        <v>223</v>
      </c>
      <c r="C935" s="17" t="s">
        <v>3463</v>
      </c>
      <c r="D935" s="17" t="s">
        <v>3463</v>
      </c>
      <c r="E935" s="17" t="s">
        <v>3825</v>
      </c>
      <c r="F935" s="17" t="s">
        <v>4924</v>
      </c>
      <c r="G935" s="15" t="s">
        <v>164</v>
      </c>
      <c r="H935" s="17" t="s">
        <v>163</v>
      </c>
      <c r="I935" s="15" t="s">
        <v>4925</v>
      </c>
      <c r="J935" s="15" t="s">
        <v>4926</v>
      </c>
      <c r="K935" s="15" t="s">
        <v>4927</v>
      </c>
      <c r="L935" s="15" t="s">
        <v>222</v>
      </c>
      <c r="M935" s="17" t="s">
        <v>220</v>
      </c>
      <c r="N935" s="17" t="s">
        <v>231</v>
      </c>
      <c r="O935" s="17"/>
    </row>
    <row r="936" s="16" customFormat="true" ht="13.2" hidden="false" customHeight="false" outlineLevel="0" collapsed="false">
      <c r="A936" s="12" t="s">
        <v>4928</v>
      </c>
      <c r="B936" s="12" t="s">
        <v>223</v>
      </c>
      <c r="C936" s="17" t="s">
        <v>3463</v>
      </c>
      <c r="D936" s="17" t="s">
        <v>3463</v>
      </c>
      <c r="E936" s="17" t="s">
        <v>3825</v>
      </c>
      <c r="F936" s="17" t="s">
        <v>4929</v>
      </c>
      <c r="G936" s="15" t="s">
        <v>164</v>
      </c>
      <c r="H936" s="17" t="s">
        <v>163</v>
      </c>
      <c r="I936" s="15" t="s">
        <v>4930</v>
      </c>
      <c r="J936" s="15" t="s">
        <v>4931</v>
      </c>
      <c r="K936" s="15" t="s">
        <v>4932</v>
      </c>
      <c r="L936" s="15" t="s">
        <v>222</v>
      </c>
      <c r="M936" s="17" t="s">
        <v>220</v>
      </c>
      <c r="N936" s="17" t="s">
        <v>231</v>
      </c>
      <c r="O936" s="17"/>
    </row>
    <row r="937" s="16" customFormat="true" ht="13.2" hidden="false" customHeight="false" outlineLevel="0" collapsed="false">
      <c r="A937" s="12" t="s">
        <v>4933</v>
      </c>
      <c r="B937" s="12" t="s">
        <v>223</v>
      </c>
      <c r="C937" s="17" t="s">
        <v>3463</v>
      </c>
      <c r="D937" s="17" t="s">
        <v>3463</v>
      </c>
      <c r="E937" s="17" t="s">
        <v>3825</v>
      </c>
      <c r="F937" s="17" t="s">
        <v>4934</v>
      </c>
      <c r="G937" s="15" t="s">
        <v>164</v>
      </c>
      <c r="H937" s="17" t="s">
        <v>163</v>
      </c>
      <c r="I937" s="15" t="s">
        <v>4935</v>
      </c>
      <c r="J937" s="15" t="s">
        <v>4936</v>
      </c>
      <c r="K937" s="15" t="s">
        <v>4937</v>
      </c>
      <c r="L937" s="15" t="s">
        <v>222</v>
      </c>
      <c r="M937" s="17" t="s">
        <v>220</v>
      </c>
      <c r="N937" s="17" t="s">
        <v>231</v>
      </c>
      <c r="O937" s="17"/>
    </row>
    <row r="938" s="16" customFormat="true" ht="13.2" hidden="false" customHeight="false" outlineLevel="0" collapsed="false">
      <c r="A938" s="12" t="s">
        <v>4938</v>
      </c>
      <c r="B938" s="12" t="s">
        <v>223</v>
      </c>
      <c r="C938" s="17" t="s">
        <v>3463</v>
      </c>
      <c r="D938" s="17" t="s">
        <v>3463</v>
      </c>
      <c r="E938" s="17" t="s">
        <v>3825</v>
      </c>
      <c r="F938" s="17" t="s">
        <v>4939</v>
      </c>
      <c r="G938" s="15" t="s">
        <v>164</v>
      </c>
      <c r="H938" s="17" t="s">
        <v>163</v>
      </c>
      <c r="I938" s="15" t="s">
        <v>4940</v>
      </c>
      <c r="J938" s="15" t="s">
        <v>4941</v>
      </c>
      <c r="K938" s="15" t="s">
        <v>4942</v>
      </c>
      <c r="L938" s="15" t="s">
        <v>222</v>
      </c>
      <c r="M938" s="17" t="s">
        <v>220</v>
      </c>
      <c r="N938" s="17" t="s">
        <v>231</v>
      </c>
      <c r="O938" s="17"/>
    </row>
    <row r="939" s="16" customFormat="true" ht="13.2" hidden="false" customHeight="false" outlineLevel="0" collapsed="false">
      <c r="A939" s="12" t="s">
        <v>4943</v>
      </c>
      <c r="B939" s="12" t="s">
        <v>223</v>
      </c>
      <c r="C939" s="17" t="s">
        <v>3463</v>
      </c>
      <c r="D939" s="17" t="s">
        <v>3463</v>
      </c>
      <c r="E939" s="17" t="s">
        <v>3825</v>
      </c>
      <c r="F939" s="17" t="s">
        <v>4944</v>
      </c>
      <c r="G939" s="15" t="s">
        <v>164</v>
      </c>
      <c r="H939" s="17" t="s">
        <v>163</v>
      </c>
      <c r="I939" s="15" t="s">
        <v>4945</v>
      </c>
      <c r="J939" s="15" t="s">
        <v>4946</v>
      </c>
      <c r="K939" s="15" t="s">
        <v>4947</v>
      </c>
      <c r="L939" s="15" t="s">
        <v>222</v>
      </c>
      <c r="M939" s="17" t="s">
        <v>220</v>
      </c>
      <c r="N939" s="17" t="s">
        <v>231</v>
      </c>
      <c r="O939" s="17"/>
    </row>
    <row r="940" s="16" customFormat="true" ht="13.2" hidden="false" customHeight="false" outlineLevel="0" collapsed="false">
      <c r="A940" s="12" t="s">
        <v>4948</v>
      </c>
      <c r="B940" s="12" t="s">
        <v>223</v>
      </c>
      <c r="C940" s="17" t="s">
        <v>2345</v>
      </c>
      <c r="D940" s="17" t="s">
        <v>2345</v>
      </c>
      <c r="E940" s="17" t="s">
        <v>4949</v>
      </c>
      <c r="F940" s="17" t="s">
        <v>4950</v>
      </c>
      <c r="G940" s="15" t="s">
        <v>107</v>
      </c>
      <c r="H940" s="17" t="s">
        <v>106</v>
      </c>
      <c r="I940" s="15" t="s">
        <v>4951</v>
      </c>
      <c r="J940" s="15" t="s">
        <v>4952</v>
      </c>
      <c r="K940" s="15" t="s">
        <v>4953</v>
      </c>
      <c r="L940" s="15" t="s">
        <v>222</v>
      </c>
      <c r="M940" s="17" t="s">
        <v>220</v>
      </c>
      <c r="N940" s="17" t="s">
        <v>231</v>
      </c>
      <c r="O940" s="18" t="s">
        <v>502</v>
      </c>
    </row>
    <row r="941" s="16" customFormat="true" ht="13.2" hidden="false" customHeight="false" outlineLevel="0" collapsed="false">
      <c r="A941" s="12" t="s">
        <v>4954</v>
      </c>
      <c r="B941" s="12" t="s">
        <v>223</v>
      </c>
      <c r="C941" s="17" t="s">
        <v>2345</v>
      </c>
      <c r="D941" s="17" t="s">
        <v>2345</v>
      </c>
      <c r="E941" s="17" t="s">
        <v>4949</v>
      </c>
      <c r="F941" s="17" t="s">
        <v>4955</v>
      </c>
      <c r="G941" s="15" t="s">
        <v>107</v>
      </c>
      <c r="H941" s="17" t="s">
        <v>106</v>
      </c>
      <c r="I941" s="15" t="s">
        <v>4956</v>
      </c>
      <c r="J941" s="15" t="s">
        <v>4957</v>
      </c>
      <c r="K941" s="15" t="s">
        <v>4958</v>
      </c>
      <c r="L941" s="15" t="s">
        <v>222</v>
      </c>
      <c r="M941" s="17" t="s">
        <v>220</v>
      </c>
      <c r="N941" s="17" t="s">
        <v>231</v>
      </c>
      <c r="O941" s="17"/>
    </row>
    <row r="942" s="16" customFormat="true" ht="13.2" hidden="false" customHeight="false" outlineLevel="0" collapsed="false">
      <c r="A942" s="12" t="s">
        <v>4959</v>
      </c>
      <c r="B942" s="12" t="s">
        <v>223</v>
      </c>
      <c r="C942" s="17" t="s">
        <v>2345</v>
      </c>
      <c r="D942" s="17" t="s">
        <v>2345</v>
      </c>
      <c r="E942" s="17" t="s">
        <v>4949</v>
      </c>
      <c r="F942" s="17" t="s">
        <v>4960</v>
      </c>
      <c r="G942" s="15" t="s">
        <v>107</v>
      </c>
      <c r="H942" s="17" t="s">
        <v>106</v>
      </c>
      <c r="I942" s="15" t="s">
        <v>4961</v>
      </c>
      <c r="J942" s="15" t="s">
        <v>4962</v>
      </c>
      <c r="K942" s="15" t="s">
        <v>4963</v>
      </c>
      <c r="L942" s="15" t="s">
        <v>222</v>
      </c>
      <c r="M942" s="17" t="s">
        <v>220</v>
      </c>
      <c r="N942" s="17" t="s">
        <v>231</v>
      </c>
      <c r="O942" s="17"/>
    </row>
    <row r="943" s="16" customFormat="true" ht="13.2" hidden="false" customHeight="false" outlineLevel="0" collapsed="false">
      <c r="A943" s="12" t="s">
        <v>4964</v>
      </c>
      <c r="B943" s="12" t="s">
        <v>223</v>
      </c>
      <c r="C943" s="17" t="s">
        <v>2345</v>
      </c>
      <c r="D943" s="17" t="s">
        <v>2345</v>
      </c>
      <c r="E943" s="17" t="s">
        <v>4949</v>
      </c>
      <c r="F943" s="17" t="s">
        <v>4965</v>
      </c>
      <c r="G943" s="15" t="s">
        <v>107</v>
      </c>
      <c r="H943" s="17" t="s">
        <v>106</v>
      </c>
      <c r="I943" s="15" t="s">
        <v>4966</v>
      </c>
      <c r="J943" s="15" t="s">
        <v>4967</v>
      </c>
      <c r="K943" s="15" t="s">
        <v>4968</v>
      </c>
      <c r="L943" s="15" t="s">
        <v>222</v>
      </c>
      <c r="M943" s="17" t="s">
        <v>220</v>
      </c>
      <c r="N943" s="17" t="s">
        <v>231</v>
      </c>
      <c r="O943" s="17"/>
    </row>
    <row r="944" s="16" customFormat="true" ht="13.2" hidden="false" customHeight="false" outlineLevel="0" collapsed="false">
      <c r="A944" s="12" t="s">
        <v>4969</v>
      </c>
      <c r="B944" s="12" t="s">
        <v>223</v>
      </c>
      <c r="C944" s="17" t="s">
        <v>2345</v>
      </c>
      <c r="D944" s="17" t="s">
        <v>2345</v>
      </c>
      <c r="E944" s="17" t="s">
        <v>4949</v>
      </c>
      <c r="F944" s="17" t="s">
        <v>4970</v>
      </c>
      <c r="G944" s="15" t="s">
        <v>107</v>
      </c>
      <c r="H944" s="17" t="s">
        <v>106</v>
      </c>
      <c r="I944" s="15" t="s">
        <v>4971</v>
      </c>
      <c r="J944" s="15" t="s">
        <v>4972</v>
      </c>
      <c r="K944" s="15" t="s">
        <v>4973</v>
      </c>
      <c r="L944" s="15" t="s">
        <v>222</v>
      </c>
      <c r="M944" s="17" t="s">
        <v>220</v>
      </c>
      <c r="N944" s="17" t="s">
        <v>231</v>
      </c>
      <c r="O944" s="17"/>
    </row>
    <row r="945" s="16" customFormat="true" ht="13.2" hidden="false" customHeight="false" outlineLevel="0" collapsed="false">
      <c r="A945" s="12" t="s">
        <v>4974</v>
      </c>
      <c r="B945" s="12" t="s">
        <v>223</v>
      </c>
      <c r="C945" s="17" t="s">
        <v>2345</v>
      </c>
      <c r="D945" s="17" t="s">
        <v>2345</v>
      </c>
      <c r="E945" s="17" t="s">
        <v>4949</v>
      </c>
      <c r="F945" s="17" t="s">
        <v>4975</v>
      </c>
      <c r="G945" s="15" t="s">
        <v>107</v>
      </c>
      <c r="H945" s="17" t="s">
        <v>106</v>
      </c>
      <c r="I945" s="15" t="s">
        <v>4976</v>
      </c>
      <c r="J945" s="15" t="s">
        <v>4977</v>
      </c>
      <c r="K945" s="15" t="s">
        <v>4978</v>
      </c>
      <c r="L945" s="15" t="s">
        <v>222</v>
      </c>
      <c r="M945" s="17" t="s">
        <v>220</v>
      </c>
      <c r="N945" s="17" t="s">
        <v>231</v>
      </c>
      <c r="O945" s="17"/>
    </row>
    <row r="946" s="16" customFormat="true" ht="13.2" hidden="false" customHeight="false" outlineLevel="0" collapsed="false">
      <c r="A946" s="12" t="s">
        <v>4979</v>
      </c>
      <c r="B946" s="12" t="s">
        <v>223</v>
      </c>
      <c r="C946" s="17" t="s">
        <v>2345</v>
      </c>
      <c r="D946" s="17" t="s">
        <v>2345</v>
      </c>
      <c r="E946" s="17" t="s">
        <v>4949</v>
      </c>
      <c r="F946" s="17" t="s">
        <v>4980</v>
      </c>
      <c r="G946" s="15" t="s">
        <v>107</v>
      </c>
      <c r="H946" s="17" t="s">
        <v>106</v>
      </c>
      <c r="I946" s="15" t="s">
        <v>4981</v>
      </c>
      <c r="J946" s="15" t="s">
        <v>4982</v>
      </c>
      <c r="K946" s="15" t="s">
        <v>4983</v>
      </c>
      <c r="L946" s="15" t="s">
        <v>222</v>
      </c>
      <c r="M946" s="17" t="s">
        <v>220</v>
      </c>
      <c r="N946" s="17" t="s">
        <v>231</v>
      </c>
      <c r="O946" s="17"/>
    </row>
    <row r="947" s="16" customFormat="true" ht="13.2" hidden="false" customHeight="false" outlineLevel="0" collapsed="false">
      <c r="A947" s="12" t="s">
        <v>4984</v>
      </c>
      <c r="B947" s="12" t="s">
        <v>223</v>
      </c>
      <c r="C947" s="17" t="s">
        <v>2345</v>
      </c>
      <c r="D947" s="17" t="s">
        <v>2345</v>
      </c>
      <c r="E947" s="17" t="s">
        <v>4949</v>
      </c>
      <c r="F947" s="17" t="s">
        <v>4985</v>
      </c>
      <c r="G947" s="15" t="s">
        <v>107</v>
      </c>
      <c r="H947" s="17" t="s">
        <v>106</v>
      </c>
      <c r="I947" s="15" t="s">
        <v>4986</v>
      </c>
      <c r="J947" s="15" t="s">
        <v>4987</v>
      </c>
      <c r="K947" s="15" t="s">
        <v>4988</v>
      </c>
      <c r="L947" s="15" t="s">
        <v>222</v>
      </c>
      <c r="M947" s="17" t="s">
        <v>220</v>
      </c>
      <c r="N947" s="17" t="s">
        <v>231</v>
      </c>
      <c r="O947" s="17"/>
    </row>
    <row r="948" s="16" customFormat="true" ht="13.2" hidden="false" customHeight="false" outlineLevel="0" collapsed="false">
      <c r="A948" s="12" t="s">
        <v>4989</v>
      </c>
      <c r="B948" s="12" t="s">
        <v>223</v>
      </c>
      <c r="C948" s="17" t="s">
        <v>2345</v>
      </c>
      <c r="D948" s="17" t="s">
        <v>2345</v>
      </c>
      <c r="E948" s="17" t="s">
        <v>4949</v>
      </c>
      <c r="F948" s="17" t="s">
        <v>4990</v>
      </c>
      <c r="G948" s="15" t="s">
        <v>107</v>
      </c>
      <c r="H948" s="17" t="s">
        <v>106</v>
      </c>
      <c r="I948" s="15" t="s">
        <v>4991</v>
      </c>
      <c r="J948" s="15" t="s">
        <v>4992</v>
      </c>
      <c r="K948" s="15" t="s">
        <v>4993</v>
      </c>
      <c r="L948" s="15" t="s">
        <v>222</v>
      </c>
      <c r="M948" s="17" t="s">
        <v>220</v>
      </c>
      <c r="N948" s="17" t="s">
        <v>221</v>
      </c>
      <c r="O948" s="17"/>
    </row>
    <row r="949" s="16" customFormat="true" ht="13.2" hidden="false" customHeight="false" outlineLevel="0" collapsed="false">
      <c r="A949" s="12" t="s">
        <v>4994</v>
      </c>
      <c r="B949" s="12" t="s">
        <v>223</v>
      </c>
      <c r="C949" s="17" t="s">
        <v>2345</v>
      </c>
      <c r="D949" s="17" t="s">
        <v>2345</v>
      </c>
      <c r="E949" s="17" t="s">
        <v>4949</v>
      </c>
      <c r="F949" s="17" t="s">
        <v>4995</v>
      </c>
      <c r="G949" s="15" t="s">
        <v>107</v>
      </c>
      <c r="H949" s="17" t="s">
        <v>106</v>
      </c>
      <c r="I949" s="15" t="s">
        <v>4996</v>
      </c>
      <c r="J949" s="15" t="s">
        <v>4997</v>
      </c>
      <c r="K949" s="15" t="s">
        <v>4998</v>
      </c>
      <c r="L949" s="15" t="s">
        <v>222</v>
      </c>
      <c r="M949" s="17" t="s">
        <v>220</v>
      </c>
      <c r="N949" s="17" t="s">
        <v>231</v>
      </c>
      <c r="O949" s="17"/>
    </row>
    <row r="950" s="16" customFormat="true" ht="13.2" hidden="false" customHeight="false" outlineLevel="0" collapsed="false">
      <c r="A950" s="12" t="s">
        <v>4999</v>
      </c>
      <c r="B950" s="12" t="s">
        <v>223</v>
      </c>
      <c r="C950" s="17" t="s">
        <v>2345</v>
      </c>
      <c r="D950" s="17" t="s">
        <v>2345</v>
      </c>
      <c r="E950" s="17" t="s">
        <v>4949</v>
      </c>
      <c r="F950" s="17" t="s">
        <v>5000</v>
      </c>
      <c r="G950" s="15" t="s">
        <v>107</v>
      </c>
      <c r="H950" s="17" t="s">
        <v>106</v>
      </c>
      <c r="I950" s="15" t="s">
        <v>5001</v>
      </c>
      <c r="J950" s="15" t="s">
        <v>5002</v>
      </c>
      <c r="K950" s="15" t="s">
        <v>5003</v>
      </c>
      <c r="L950" s="15" t="s">
        <v>222</v>
      </c>
      <c r="M950" s="17" t="s">
        <v>220</v>
      </c>
      <c r="N950" s="17" t="s">
        <v>231</v>
      </c>
      <c r="O950" s="17"/>
    </row>
    <row r="951" s="16" customFormat="true" ht="13.2" hidden="false" customHeight="false" outlineLevel="0" collapsed="false">
      <c r="A951" s="12" t="s">
        <v>5004</v>
      </c>
      <c r="B951" s="12" t="s">
        <v>223</v>
      </c>
      <c r="C951" s="17" t="s">
        <v>2345</v>
      </c>
      <c r="D951" s="17" t="s">
        <v>2345</v>
      </c>
      <c r="E951" s="17" t="s">
        <v>4949</v>
      </c>
      <c r="F951" s="17" t="s">
        <v>5005</v>
      </c>
      <c r="G951" s="15" t="s">
        <v>107</v>
      </c>
      <c r="H951" s="17" t="s">
        <v>106</v>
      </c>
      <c r="I951" s="15" t="s">
        <v>5006</v>
      </c>
      <c r="J951" s="15" t="s">
        <v>5007</v>
      </c>
      <c r="K951" s="15" t="s">
        <v>5008</v>
      </c>
      <c r="L951" s="15" t="s">
        <v>222</v>
      </c>
      <c r="M951" s="17" t="s">
        <v>220</v>
      </c>
      <c r="N951" s="17" t="s">
        <v>231</v>
      </c>
      <c r="O951" s="17"/>
    </row>
    <row r="952" s="16" customFormat="true" ht="13.2" hidden="false" customHeight="false" outlineLevel="0" collapsed="false">
      <c r="A952" s="12" t="s">
        <v>5009</v>
      </c>
      <c r="B952" s="12" t="s">
        <v>223</v>
      </c>
      <c r="C952" s="17" t="s">
        <v>2345</v>
      </c>
      <c r="D952" s="17" t="s">
        <v>2345</v>
      </c>
      <c r="E952" s="17" t="s">
        <v>4949</v>
      </c>
      <c r="F952" s="17" t="s">
        <v>5010</v>
      </c>
      <c r="G952" s="15" t="s">
        <v>107</v>
      </c>
      <c r="H952" s="17" t="s">
        <v>106</v>
      </c>
      <c r="I952" s="15" t="s">
        <v>5011</v>
      </c>
      <c r="J952" s="15" t="s">
        <v>5012</v>
      </c>
      <c r="K952" s="15" t="s">
        <v>5013</v>
      </c>
      <c r="L952" s="15" t="s">
        <v>222</v>
      </c>
      <c r="M952" s="17" t="s">
        <v>220</v>
      </c>
      <c r="N952" s="17" t="s">
        <v>231</v>
      </c>
      <c r="O952" s="17"/>
    </row>
    <row r="953" s="16" customFormat="true" ht="13.2" hidden="false" customHeight="false" outlineLevel="0" collapsed="false">
      <c r="A953" s="12" t="s">
        <v>5014</v>
      </c>
      <c r="B953" s="12" t="s">
        <v>223</v>
      </c>
      <c r="C953" s="17" t="s">
        <v>2345</v>
      </c>
      <c r="D953" s="17" t="s">
        <v>2345</v>
      </c>
      <c r="E953" s="17" t="s">
        <v>4949</v>
      </c>
      <c r="F953" s="17" t="s">
        <v>5015</v>
      </c>
      <c r="G953" s="15" t="s">
        <v>107</v>
      </c>
      <c r="H953" s="17" t="s">
        <v>106</v>
      </c>
      <c r="I953" s="15" t="s">
        <v>5016</v>
      </c>
      <c r="J953" s="15" t="s">
        <v>5017</v>
      </c>
      <c r="K953" s="15" t="s">
        <v>5018</v>
      </c>
      <c r="L953" s="15" t="s">
        <v>222</v>
      </c>
      <c r="M953" s="17" t="s">
        <v>220</v>
      </c>
      <c r="N953" s="17" t="s">
        <v>231</v>
      </c>
      <c r="O953" s="17"/>
    </row>
    <row r="954" s="16" customFormat="true" ht="13.2" hidden="false" customHeight="false" outlineLevel="0" collapsed="false">
      <c r="A954" s="12" t="s">
        <v>5019</v>
      </c>
      <c r="B954" s="12" t="s">
        <v>223</v>
      </c>
      <c r="C954" s="17" t="s">
        <v>2345</v>
      </c>
      <c r="D954" s="17" t="s">
        <v>2345</v>
      </c>
      <c r="E954" s="17" t="s">
        <v>4949</v>
      </c>
      <c r="F954" s="17" t="s">
        <v>5020</v>
      </c>
      <c r="G954" s="15" t="s">
        <v>107</v>
      </c>
      <c r="H954" s="17" t="s">
        <v>106</v>
      </c>
      <c r="I954" s="15" t="s">
        <v>5021</v>
      </c>
      <c r="J954" s="15" t="s">
        <v>5022</v>
      </c>
      <c r="K954" s="15" t="s">
        <v>5023</v>
      </c>
      <c r="L954" s="15" t="s">
        <v>222</v>
      </c>
      <c r="M954" s="17" t="s">
        <v>220</v>
      </c>
      <c r="N954" s="17" t="s">
        <v>231</v>
      </c>
      <c r="O954" s="17"/>
    </row>
    <row r="955" s="16" customFormat="true" ht="13.2" hidden="false" customHeight="false" outlineLevel="0" collapsed="false">
      <c r="A955" s="12" t="s">
        <v>5024</v>
      </c>
      <c r="B955" s="12" t="s">
        <v>223</v>
      </c>
      <c r="C955" s="17" t="s">
        <v>2345</v>
      </c>
      <c r="D955" s="17" t="s">
        <v>2345</v>
      </c>
      <c r="E955" s="17" t="s">
        <v>4949</v>
      </c>
      <c r="F955" s="17" t="s">
        <v>5025</v>
      </c>
      <c r="G955" s="15" t="s">
        <v>107</v>
      </c>
      <c r="H955" s="17" t="s">
        <v>106</v>
      </c>
      <c r="I955" s="15" t="s">
        <v>5026</v>
      </c>
      <c r="J955" s="15" t="s">
        <v>5027</v>
      </c>
      <c r="K955" s="15" t="s">
        <v>5028</v>
      </c>
      <c r="L955" s="15" t="s">
        <v>222</v>
      </c>
      <c r="M955" s="17" t="s">
        <v>220</v>
      </c>
      <c r="N955" s="17" t="s">
        <v>231</v>
      </c>
      <c r="O955" s="18" t="s">
        <v>434</v>
      </c>
    </row>
    <row r="956" s="16" customFormat="true" ht="13.2" hidden="false" customHeight="false" outlineLevel="0" collapsed="false">
      <c r="A956" s="12" t="s">
        <v>5029</v>
      </c>
      <c r="B956" s="12" t="s">
        <v>223</v>
      </c>
      <c r="C956" s="17" t="s">
        <v>2345</v>
      </c>
      <c r="D956" s="17" t="s">
        <v>2345</v>
      </c>
      <c r="E956" s="17" t="s">
        <v>4949</v>
      </c>
      <c r="F956" s="17" t="s">
        <v>5030</v>
      </c>
      <c r="G956" s="15" t="s">
        <v>107</v>
      </c>
      <c r="H956" s="17" t="s">
        <v>106</v>
      </c>
      <c r="I956" s="15" t="s">
        <v>5031</v>
      </c>
      <c r="J956" s="15" t="s">
        <v>5032</v>
      </c>
      <c r="K956" s="15" t="s">
        <v>5033</v>
      </c>
      <c r="L956" s="15" t="s">
        <v>222</v>
      </c>
      <c r="M956" s="17" t="s">
        <v>220</v>
      </c>
      <c r="N956" s="17" t="s">
        <v>231</v>
      </c>
      <c r="O956" s="17"/>
    </row>
    <row r="957" s="16" customFormat="true" ht="13.2" hidden="false" customHeight="false" outlineLevel="0" collapsed="false">
      <c r="A957" s="12" t="s">
        <v>5034</v>
      </c>
      <c r="B957" s="12" t="s">
        <v>223</v>
      </c>
      <c r="C957" s="17" t="s">
        <v>2345</v>
      </c>
      <c r="D957" s="17" t="s">
        <v>2345</v>
      </c>
      <c r="E957" s="17" t="s">
        <v>4949</v>
      </c>
      <c r="F957" s="17" t="s">
        <v>5035</v>
      </c>
      <c r="G957" s="15" t="s">
        <v>107</v>
      </c>
      <c r="H957" s="17" t="s">
        <v>106</v>
      </c>
      <c r="I957" s="15" t="s">
        <v>5036</v>
      </c>
      <c r="J957" s="15" t="s">
        <v>5037</v>
      </c>
      <c r="K957" s="15" t="s">
        <v>5038</v>
      </c>
      <c r="L957" s="15" t="s">
        <v>222</v>
      </c>
      <c r="M957" s="17" t="s">
        <v>220</v>
      </c>
      <c r="N957" s="17" t="s">
        <v>231</v>
      </c>
      <c r="O957" s="17"/>
    </row>
    <row r="958" s="16" customFormat="true" ht="13.2" hidden="false" customHeight="false" outlineLevel="0" collapsed="false">
      <c r="A958" s="12" t="s">
        <v>5039</v>
      </c>
      <c r="B958" s="12" t="s">
        <v>223</v>
      </c>
      <c r="C958" s="17" t="s">
        <v>2345</v>
      </c>
      <c r="D958" s="17" t="s">
        <v>2345</v>
      </c>
      <c r="E958" s="17" t="s">
        <v>4949</v>
      </c>
      <c r="F958" s="17" t="s">
        <v>5040</v>
      </c>
      <c r="G958" s="15" t="s">
        <v>107</v>
      </c>
      <c r="H958" s="17" t="s">
        <v>106</v>
      </c>
      <c r="I958" s="15" t="s">
        <v>5041</v>
      </c>
      <c r="J958" s="15" t="s">
        <v>5042</v>
      </c>
      <c r="K958" s="15" t="s">
        <v>5043</v>
      </c>
      <c r="L958" s="15" t="s">
        <v>222</v>
      </c>
      <c r="M958" s="17" t="s">
        <v>220</v>
      </c>
      <c r="N958" s="17" t="s">
        <v>231</v>
      </c>
      <c r="O958" s="17"/>
    </row>
    <row r="959" s="16" customFormat="true" ht="13.2" hidden="false" customHeight="false" outlineLevel="0" collapsed="false">
      <c r="A959" s="12" t="s">
        <v>5044</v>
      </c>
      <c r="B959" s="12" t="s">
        <v>223</v>
      </c>
      <c r="C959" s="17" t="s">
        <v>2345</v>
      </c>
      <c r="D959" s="17" t="s">
        <v>2345</v>
      </c>
      <c r="E959" s="17" t="s">
        <v>4949</v>
      </c>
      <c r="F959" s="17" t="s">
        <v>5045</v>
      </c>
      <c r="G959" s="15" t="s">
        <v>107</v>
      </c>
      <c r="H959" s="17" t="s">
        <v>106</v>
      </c>
      <c r="I959" s="15" t="s">
        <v>5046</v>
      </c>
      <c r="J959" s="15" t="s">
        <v>5047</v>
      </c>
      <c r="K959" s="15" t="s">
        <v>5048</v>
      </c>
      <c r="L959" s="15" t="s">
        <v>222</v>
      </c>
      <c r="M959" s="17" t="s">
        <v>220</v>
      </c>
      <c r="N959" s="17" t="s">
        <v>231</v>
      </c>
      <c r="O959" s="17"/>
    </row>
    <row r="960" s="16" customFormat="true" ht="13.2" hidden="false" customHeight="false" outlineLevel="0" collapsed="false">
      <c r="A960" s="12" t="s">
        <v>5049</v>
      </c>
      <c r="B960" s="12" t="s">
        <v>223</v>
      </c>
      <c r="C960" s="17" t="s">
        <v>2345</v>
      </c>
      <c r="D960" s="17" t="s">
        <v>2345</v>
      </c>
      <c r="E960" s="17" t="s">
        <v>4949</v>
      </c>
      <c r="F960" s="17" t="s">
        <v>5050</v>
      </c>
      <c r="G960" s="15" t="s">
        <v>107</v>
      </c>
      <c r="H960" s="17" t="s">
        <v>106</v>
      </c>
      <c r="I960" s="15" t="s">
        <v>5051</v>
      </c>
      <c r="J960" s="15" t="s">
        <v>5052</v>
      </c>
      <c r="K960" s="15" t="s">
        <v>5053</v>
      </c>
      <c r="L960" s="15" t="s">
        <v>222</v>
      </c>
      <c r="M960" s="17" t="s">
        <v>220</v>
      </c>
      <c r="N960" s="17" t="s">
        <v>231</v>
      </c>
      <c r="O960" s="17"/>
    </row>
    <row r="961" s="16" customFormat="true" ht="13.2" hidden="false" customHeight="false" outlineLevel="0" collapsed="false">
      <c r="A961" s="12" t="s">
        <v>5054</v>
      </c>
      <c r="B961" s="12" t="s">
        <v>223</v>
      </c>
      <c r="C961" s="17" t="s">
        <v>2345</v>
      </c>
      <c r="D961" s="17" t="s">
        <v>2345</v>
      </c>
      <c r="E961" s="17" t="s">
        <v>4949</v>
      </c>
      <c r="F961" s="17" t="s">
        <v>5055</v>
      </c>
      <c r="G961" s="15" t="s">
        <v>107</v>
      </c>
      <c r="H961" s="17" t="s">
        <v>106</v>
      </c>
      <c r="I961" s="15" t="s">
        <v>5056</v>
      </c>
      <c r="J961" s="15" t="s">
        <v>5057</v>
      </c>
      <c r="K961" s="15" t="s">
        <v>5058</v>
      </c>
      <c r="L961" s="15" t="s">
        <v>222</v>
      </c>
      <c r="M961" s="17" t="s">
        <v>220</v>
      </c>
      <c r="N961" s="17" t="s">
        <v>231</v>
      </c>
      <c r="O961" s="17"/>
    </row>
    <row r="962" s="16" customFormat="true" ht="13.2" hidden="false" customHeight="false" outlineLevel="0" collapsed="false">
      <c r="A962" s="12" t="s">
        <v>5059</v>
      </c>
      <c r="B962" s="12" t="s">
        <v>223</v>
      </c>
      <c r="C962" s="17" t="s">
        <v>2345</v>
      </c>
      <c r="D962" s="17" t="s">
        <v>2345</v>
      </c>
      <c r="E962" s="17" t="s">
        <v>4949</v>
      </c>
      <c r="F962" s="17" t="s">
        <v>5060</v>
      </c>
      <c r="G962" s="15" t="s">
        <v>107</v>
      </c>
      <c r="H962" s="17" t="s">
        <v>106</v>
      </c>
      <c r="I962" s="15" t="s">
        <v>5061</v>
      </c>
      <c r="J962" s="15" t="s">
        <v>5062</v>
      </c>
      <c r="K962" s="15" t="s">
        <v>5063</v>
      </c>
      <c r="L962" s="15" t="s">
        <v>222</v>
      </c>
      <c r="M962" s="17" t="s">
        <v>220</v>
      </c>
      <c r="N962" s="17" t="s">
        <v>231</v>
      </c>
      <c r="O962" s="17"/>
    </row>
    <row r="963" s="16" customFormat="true" ht="13.2" hidden="false" customHeight="false" outlineLevel="0" collapsed="false">
      <c r="A963" s="12" t="s">
        <v>5064</v>
      </c>
      <c r="B963" s="12" t="s">
        <v>223</v>
      </c>
      <c r="C963" s="17" t="s">
        <v>2345</v>
      </c>
      <c r="D963" s="17" t="s">
        <v>2345</v>
      </c>
      <c r="E963" s="17" t="s">
        <v>4949</v>
      </c>
      <c r="F963" s="17" t="s">
        <v>5065</v>
      </c>
      <c r="G963" s="15" t="s">
        <v>107</v>
      </c>
      <c r="H963" s="17" t="s">
        <v>106</v>
      </c>
      <c r="I963" s="15" t="s">
        <v>5066</v>
      </c>
      <c r="J963" s="15" t="s">
        <v>5067</v>
      </c>
      <c r="K963" s="15" t="s">
        <v>5068</v>
      </c>
      <c r="L963" s="15" t="s">
        <v>222</v>
      </c>
      <c r="M963" s="17" t="s">
        <v>220</v>
      </c>
      <c r="N963" s="17" t="s">
        <v>231</v>
      </c>
      <c r="O963" s="17"/>
    </row>
    <row r="964" s="16" customFormat="true" ht="13.2" hidden="false" customHeight="false" outlineLevel="0" collapsed="false">
      <c r="A964" s="12" t="s">
        <v>5069</v>
      </c>
      <c r="B964" s="12" t="s">
        <v>223</v>
      </c>
      <c r="C964" s="17" t="s">
        <v>2345</v>
      </c>
      <c r="D964" s="17" t="s">
        <v>2345</v>
      </c>
      <c r="E964" s="17" t="s">
        <v>4949</v>
      </c>
      <c r="F964" s="17" t="s">
        <v>5070</v>
      </c>
      <c r="G964" s="15" t="s">
        <v>107</v>
      </c>
      <c r="H964" s="17" t="s">
        <v>106</v>
      </c>
      <c r="I964" s="15" t="s">
        <v>5071</v>
      </c>
      <c r="J964" s="15" t="s">
        <v>5072</v>
      </c>
      <c r="K964" s="15" t="s">
        <v>5073</v>
      </c>
      <c r="L964" s="15" t="s">
        <v>222</v>
      </c>
      <c r="M964" s="17" t="s">
        <v>220</v>
      </c>
      <c r="N964" s="17" t="s">
        <v>231</v>
      </c>
      <c r="O964" s="17"/>
    </row>
    <row r="965" s="16" customFormat="true" ht="13.2" hidden="false" customHeight="false" outlineLevel="0" collapsed="false">
      <c r="A965" s="12" t="s">
        <v>5074</v>
      </c>
      <c r="B965" s="12" t="s">
        <v>223</v>
      </c>
      <c r="C965" s="17" t="s">
        <v>2345</v>
      </c>
      <c r="D965" s="17" t="s">
        <v>2345</v>
      </c>
      <c r="E965" s="17" t="s">
        <v>4949</v>
      </c>
      <c r="F965" s="17" t="s">
        <v>5075</v>
      </c>
      <c r="G965" s="15" t="s">
        <v>107</v>
      </c>
      <c r="H965" s="17" t="s">
        <v>106</v>
      </c>
      <c r="I965" s="15" t="s">
        <v>5076</v>
      </c>
      <c r="J965" s="15" t="s">
        <v>5077</v>
      </c>
      <c r="K965" s="15" t="s">
        <v>5078</v>
      </c>
      <c r="L965" s="15" t="s">
        <v>222</v>
      </c>
      <c r="M965" s="17" t="s">
        <v>220</v>
      </c>
      <c r="N965" s="17" t="s">
        <v>231</v>
      </c>
      <c r="O965" s="17"/>
    </row>
    <row r="966" s="16" customFormat="true" ht="13.2" hidden="false" customHeight="false" outlineLevel="0" collapsed="false">
      <c r="A966" s="12" t="s">
        <v>5079</v>
      </c>
      <c r="B966" s="12" t="s">
        <v>223</v>
      </c>
      <c r="C966" s="17" t="s">
        <v>2345</v>
      </c>
      <c r="D966" s="17" t="s">
        <v>2345</v>
      </c>
      <c r="E966" s="17" t="s">
        <v>4949</v>
      </c>
      <c r="F966" s="17" t="s">
        <v>5080</v>
      </c>
      <c r="G966" s="15" t="s">
        <v>107</v>
      </c>
      <c r="H966" s="17" t="s">
        <v>106</v>
      </c>
      <c r="I966" s="15" t="s">
        <v>5081</v>
      </c>
      <c r="J966" s="15" t="s">
        <v>5082</v>
      </c>
      <c r="K966" s="15" t="s">
        <v>5083</v>
      </c>
      <c r="L966" s="15" t="s">
        <v>222</v>
      </c>
      <c r="M966" s="17" t="s">
        <v>220</v>
      </c>
      <c r="N966" s="17" t="s">
        <v>231</v>
      </c>
      <c r="O966" s="17"/>
    </row>
    <row r="967" s="16" customFormat="true" ht="13.2" hidden="false" customHeight="false" outlineLevel="0" collapsed="false">
      <c r="A967" s="12" t="s">
        <v>5084</v>
      </c>
      <c r="B967" s="12" t="s">
        <v>223</v>
      </c>
      <c r="C967" s="17" t="s">
        <v>2345</v>
      </c>
      <c r="D967" s="17" t="s">
        <v>2345</v>
      </c>
      <c r="E967" s="17" t="s">
        <v>4949</v>
      </c>
      <c r="F967" s="17" t="s">
        <v>5085</v>
      </c>
      <c r="G967" s="15" t="s">
        <v>107</v>
      </c>
      <c r="H967" s="17" t="s">
        <v>106</v>
      </c>
      <c r="I967" s="15" t="s">
        <v>5086</v>
      </c>
      <c r="J967" s="15" t="s">
        <v>5087</v>
      </c>
      <c r="K967" s="15" t="s">
        <v>5088</v>
      </c>
      <c r="L967" s="15" t="s">
        <v>222</v>
      </c>
      <c r="M967" s="17" t="s">
        <v>220</v>
      </c>
      <c r="N967" s="17" t="s">
        <v>231</v>
      </c>
      <c r="O967" s="17"/>
    </row>
    <row r="968" s="16" customFormat="true" ht="13.2" hidden="false" customHeight="false" outlineLevel="0" collapsed="false">
      <c r="A968" s="12" t="s">
        <v>5089</v>
      </c>
      <c r="B968" s="12" t="s">
        <v>223</v>
      </c>
      <c r="C968" s="17" t="s">
        <v>2345</v>
      </c>
      <c r="D968" s="17" t="s">
        <v>2345</v>
      </c>
      <c r="E968" s="17" t="s">
        <v>4949</v>
      </c>
      <c r="F968" s="17" t="s">
        <v>5090</v>
      </c>
      <c r="G968" s="15" t="s">
        <v>107</v>
      </c>
      <c r="H968" s="17" t="s">
        <v>106</v>
      </c>
      <c r="I968" s="15" t="s">
        <v>5091</v>
      </c>
      <c r="J968" s="15" t="s">
        <v>5092</v>
      </c>
      <c r="K968" s="15" t="s">
        <v>5093</v>
      </c>
      <c r="L968" s="15" t="s">
        <v>222</v>
      </c>
      <c r="M968" s="17" t="s">
        <v>220</v>
      </c>
      <c r="N968" s="17" t="s">
        <v>231</v>
      </c>
      <c r="O968" s="17"/>
    </row>
    <row r="969" s="16" customFormat="true" ht="13.2" hidden="false" customHeight="false" outlineLevel="0" collapsed="false">
      <c r="A969" s="12" t="s">
        <v>5094</v>
      </c>
      <c r="B969" s="12" t="s">
        <v>223</v>
      </c>
      <c r="C969" s="17" t="s">
        <v>2345</v>
      </c>
      <c r="D969" s="17" t="s">
        <v>2345</v>
      </c>
      <c r="E969" s="17" t="s">
        <v>4949</v>
      </c>
      <c r="F969" s="17" t="s">
        <v>5095</v>
      </c>
      <c r="G969" s="15" t="s">
        <v>107</v>
      </c>
      <c r="H969" s="17" t="s">
        <v>106</v>
      </c>
      <c r="I969" s="15" t="s">
        <v>5096</v>
      </c>
      <c r="J969" s="15" t="s">
        <v>5097</v>
      </c>
      <c r="K969" s="15" t="s">
        <v>5098</v>
      </c>
      <c r="L969" s="15" t="s">
        <v>222</v>
      </c>
      <c r="M969" s="17" t="s">
        <v>220</v>
      </c>
      <c r="N969" s="17" t="s">
        <v>231</v>
      </c>
      <c r="O969" s="17"/>
    </row>
    <row r="970" s="16" customFormat="true" ht="13.2" hidden="false" customHeight="false" outlineLevel="0" collapsed="false">
      <c r="A970" s="12" t="s">
        <v>5099</v>
      </c>
      <c r="B970" s="12" t="s">
        <v>223</v>
      </c>
      <c r="C970" s="17" t="s">
        <v>2345</v>
      </c>
      <c r="D970" s="17" t="s">
        <v>2345</v>
      </c>
      <c r="E970" s="17" t="s">
        <v>4949</v>
      </c>
      <c r="F970" s="17" t="s">
        <v>5100</v>
      </c>
      <c r="G970" s="15" t="s">
        <v>185</v>
      </c>
      <c r="H970" s="17" t="s">
        <v>184</v>
      </c>
      <c r="I970" s="15" t="s">
        <v>5101</v>
      </c>
      <c r="J970" s="15" t="s">
        <v>5102</v>
      </c>
      <c r="K970" s="15" t="s">
        <v>5103</v>
      </c>
      <c r="L970" s="15" t="s">
        <v>222</v>
      </c>
      <c r="M970" s="17" t="s">
        <v>220</v>
      </c>
      <c r="N970" s="17" t="s">
        <v>231</v>
      </c>
      <c r="O970" s="17"/>
    </row>
    <row r="971" s="16" customFormat="true" ht="13.2" hidden="false" customHeight="false" outlineLevel="0" collapsed="false">
      <c r="A971" s="12" t="s">
        <v>5104</v>
      </c>
      <c r="B971" s="12" t="s">
        <v>223</v>
      </c>
      <c r="C971" s="17" t="s">
        <v>2345</v>
      </c>
      <c r="D971" s="17" t="s">
        <v>2345</v>
      </c>
      <c r="E971" s="17" t="s">
        <v>4949</v>
      </c>
      <c r="F971" s="17" t="s">
        <v>5105</v>
      </c>
      <c r="G971" s="15" t="s">
        <v>185</v>
      </c>
      <c r="H971" s="17" t="s">
        <v>184</v>
      </c>
      <c r="I971" s="15" t="s">
        <v>5106</v>
      </c>
      <c r="J971" s="15" t="s">
        <v>5107</v>
      </c>
      <c r="K971" s="15" t="s">
        <v>5108</v>
      </c>
      <c r="L971" s="15" t="s">
        <v>222</v>
      </c>
      <c r="M971" s="17" t="s">
        <v>220</v>
      </c>
      <c r="N971" s="17" t="s">
        <v>231</v>
      </c>
      <c r="O971" s="17"/>
    </row>
    <row r="972" s="16" customFormat="true" ht="13.2" hidden="false" customHeight="false" outlineLevel="0" collapsed="false">
      <c r="A972" s="12" t="s">
        <v>5109</v>
      </c>
      <c r="B972" s="12" t="s">
        <v>223</v>
      </c>
      <c r="C972" s="17" t="s">
        <v>2345</v>
      </c>
      <c r="D972" s="17" t="s">
        <v>2345</v>
      </c>
      <c r="E972" s="17" t="s">
        <v>4949</v>
      </c>
      <c r="F972" s="17" t="s">
        <v>5110</v>
      </c>
      <c r="G972" s="15" t="s">
        <v>185</v>
      </c>
      <c r="H972" s="17" t="s">
        <v>184</v>
      </c>
      <c r="I972" s="15" t="s">
        <v>5111</v>
      </c>
      <c r="J972" s="15" t="s">
        <v>5112</v>
      </c>
      <c r="K972" s="15" t="s">
        <v>5113</v>
      </c>
      <c r="L972" s="15" t="s">
        <v>222</v>
      </c>
      <c r="M972" s="17" t="s">
        <v>220</v>
      </c>
      <c r="N972" s="17" t="s">
        <v>231</v>
      </c>
      <c r="O972" s="17"/>
    </row>
    <row r="973" s="16" customFormat="true" ht="13.2" hidden="false" customHeight="false" outlineLevel="0" collapsed="false">
      <c r="A973" s="12" t="s">
        <v>5114</v>
      </c>
      <c r="B973" s="12" t="s">
        <v>223</v>
      </c>
      <c r="C973" s="17" t="s">
        <v>2345</v>
      </c>
      <c r="D973" s="17" t="s">
        <v>2345</v>
      </c>
      <c r="E973" s="17" t="s">
        <v>4949</v>
      </c>
      <c r="F973" s="17" t="s">
        <v>5115</v>
      </c>
      <c r="G973" s="15" t="s">
        <v>185</v>
      </c>
      <c r="H973" s="17" t="s">
        <v>184</v>
      </c>
      <c r="I973" s="15" t="s">
        <v>5116</v>
      </c>
      <c r="J973" s="15" t="s">
        <v>5117</v>
      </c>
      <c r="K973" s="15" t="s">
        <v>5118</v>
      </c>
      <c r="L973" s="15" t="s">
        <v>222</v>
      </c>
      <c r="M973" s="17" t="s">
        <v>220</v>
      </c>
      <c r="N973" s="17" t="s">
        <v>231</v>
      </c>
      <c r="O973" s="17"/>
    </row>
    <row r="974" s="16" customFormat="true" ht="13.2" hidden="false" customHeight="false" outlineLevel="0" collapsed="false">
      <c r="A974" s="12" t="s">
        <v>5119</v>
      </c>
      <c r="B974" s="12" t="s">
        <v>223</v>
      </c>
      <c r="C974" s="17" t="s">
        <v>2345</v>
      </c>
      <c r="D974" s="17" t="s">
        <v>2345</v>
      </c>
      <c r="E974" s="17" t="s">
        <v>4949</v>
      </c>
      <c r="F974" s="17" t="s">
        <v>5120</v>
      </c>
      <c r="G974" s="15" t="s">
        <v>185</v>
      </c>
      <c r="H974" s="17" t="s">
        <v>184</v>
      </c>
      <c r="I974" s="15" t="s">
        <v>5121</v>
      </c>
      <c r="J974" s="15" t="s">
        <v>5122</v>
      </c>
      <c r="K974" s="15" t="s">
        <v>5123</v>
      </c>
      <c r="L974" s="15" t="s">
        <v>222</v>
      </c>
      <c r="M974" s="17" t="s">
        <v>220</v>
      </c>
      <c r="N974" s="17" t="s">
        <v>231</v>
      </c>
      <c r="O974" s="17"/>
    </row>
    <row r="975" s="16" customFormat="true" ht="13.2" hidden="false" customHeight="false" outlineLevel="0" collapsed="false">
      <c r="A975" s="12" t="s">
        <v>5124</v>
      </c>
      <c r="B975" s="12" t="s">
        <v>223</v>
      </c>
      <c r="C975" s="17" t="s">
        <v>2345</v>
      </c>
      <c r="D975" s="17" t="s">
        <v>2345</v>
      </c>
      <c r="E975" s="17" t="s">
        <v>4949</v>
      </c>
      <c r="F975" s="17" t="s">
        <v>5125</v>
      </c>
      <c r="G975" s="15" t="s">
        <v>185</v>
      </c>
      <c r="H975" s="17" t="s">
        <v>184</v>
      </c>
      <c r="I975" s="15" t="s">
        <v>5126</v>
      </c>
      <c r="J975" s="15" t="s">
        <v>5127</v>
      </c>
      <c r="K975" s="15" t="s">
        <v>5128</v>
      </c>
      <c r="L975" s="15" t="s">
        <v>222</v>
      </c>
      <c r="M975" s="17" t="s">
        <v>220</v>
      </c>
      <c r="N975" s="17" t="s">
        <v>231</v>
      </c>
      <c r="O975" s="17"/>
    </row>
    <row r="976" s="16" customFormat="true" ht="13.2" hidden="false" customHeight="false" outlineLevel="0" collapsed="false">
      <c r="A976" s="12" t="s">
        <v>5129</v>
      </c>
      <c r="B976" s="12" t="s">
        <v>223</v>
      </c>
      <c r="C976" s="17" t="s">
        <v>2345</v>
      </c>
      <c r="D976" s="17" t="s">
        <v>2345</v>
      </c>
      <c r="E976" s="17" t="s">
        <v>4949</v>
      </c>
      <c r="F976" s="17" t="s">
        <v>5130</v>
      </c>
      <c r="G976" s="15" t="s">
        <v>89</v>
      </c>
      <c r="H976" s="17" t="s">
        <v>88</v>
      </c>
      <c r="I976" s="15" t="s">
        <v>5131</v>
      </c>
      <c r="J976" s="15" t="s">
        <v>5132</v>
      </c>
      <c r="K976" s="15" t="s">
        <v>5133</v>
      </c>
      <c r="L976" s="15" t="s">
        <v>222</v>
      </c>
      <c r="M976" s="17" t="s">
        <v>220</v>
      </c>
      <c r="N976" s="17" t="s">
        <v>231</v>
      </c>
      <c r="O976" s="17"/>
    </row>
    <row r="977" s="17" customFormat="true" ht="13.2" hidden="false" customHeight="false" outlineLevel="0" collapsed="false">
      <c r="A977" s="12" t="s">
        <v>5134</v>
      </c>
      <c r="B977" s="12" t="s">
        <v>223</v>
      </c>
      <c r="C977" s="17" t="s">
        <v>2345</v>
      </c>
      <c r="D977" s="17" t="s">
        <v>2345</v>
      </c>
      <c r="E977" s="17" t="s">
        <v>4949</v>
      </c>
      <c r="F977" s="17" t="s">
        <v>5135</v>
      </c>
      <c r="G977" s="15" t="s">
        <v>89</v>
      </c>
      <c r="H977" s="17" t="s">
        <v>88</v>
      </c>
      <c r="I977" s="15" t="s">
        <v>5136</v>
      </c>
      <c r="J977" s="15" t="s">
        <v>5137</v>
      </c>
      <c r="K977" s="15" t="s">
        <v>5138</v>
      </c>
      <c r="L977" s="15" t="s">
        <v>222</v>
      </c>
      <c r="M977" s="17" t="s">
        <v>220</v>
      </c>
      <c r="N977" s="17" t="s">
        <v>231</v>
      </c>
    </row>
  </sheetData>
  <autoFilter ref="A1:N977"/>
  <conditionalFormatting sqref="I1:I65536">
    <cfRule type="expression" priority="2" aboveAverage="0" equalAverage="0" bottom="0" percent="0" rank="0" text="" dxfId="2">
      <formula>AND(COUNTIF($I:$I,I1)&gt;1,NOT(ISBLANK(I1)))</formula>
    </cfRule>
  </conditionalFormatting>
  <conditionalFormatting sqref="J1:J977">
    <cfRule type="expression" priority="3" aboveAverage="0" equalAverage="0" bottom="0" percent="0" rank="0" text="" dxfId="3">
      <formula>AND(COUNTIF($J$1:$J$977,J1)&gt;1,NOT(ISBLANK(J1)))</formula>
    </cfRule>
  </conditionalFormatting>
  <conditionalFormatting sqref="A1:H1 K1:O1 R1:IV1">
    <cfRule type="expression" priority="4" aboveAverage="0" equalAverage="0" bottom="0" percent="0" rank="0" text="" dxfId="4">
      <formula>AND(COUNTIF($A$1:$H$1,A1)+COUNTIF($K$1:$O$1,A1)+COUNTIF($R$1:$IV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8.89"/>
    <col collapsed="false" customWidth="true" hidden="false" outlineLevel="0" max="5" min="5" style="0" width="0.59"/>
    <col collapsed="false" customWidth="true" hidden="false" outlineLevel="0" max="7" min="7" style="0" width="22.09"/>
  </cols>
  <sheetData>
    <row r="1" customFormat="false" ht="21" hidden="false" customHeight="true" outlineLevel="0" collapsed="false">
      <c r="A1" s="23" t="s">
        <v>5139</v>
      </c>
      <c r="B1" s="23" t="s">
        <v>5140</v>
      </c>
      <c r="C1" s="23" t="s">
        <v>2</v>
      </c>
      <c r="D1" s="23" t="s">
        <v>5141</v>
      </c>
      <c r="E1" s="24"/>
      <c r="F1" s="23" t="s">
        <v>5139</v>
      </c>
      <c r="G1" s="23" t="s">
        <v>5140</v>
      </c>
      <c r="H1" s="23" t="s">
        <v>2</v>
      </c>
      <c r="I1" s="23" t="s">
        <v>5141</v>
      </c>
    </row>
    <row r="2" customFormat="false" ht="15.6" hidden="false" customHeight="false" outlineLevel="0" collapsed="false">
      <c r="A2" s="25" t="n">
        <v>1</v>
      </c>
      <c r="B2" s="26" t="s">
        <v>172</v>
      </c>
      <c r="C2" s="25" t="s">
        <v>173</v>
      </c>
      <c r="D2" s="25" t="n">
        <v>8</v>
      </c>
      <c r="E2" s="27"/>
      <c r="F2" s="25" t="n">
        <v>34</v>
      </c>
      <c r="G2" s="26" t="s">
        <v>121</v>
      </c>
      <c r="H2" s="25" t="s">
        <v>122</v>
      </c>
      <c r="I2" s="25" t="n">
        <v>22</v>
      </c>
    </row>
    <row r="3" customFormat="false" ht="15.6" hidden="false" customHeight="false" outlineLevel="0" collapsed="false">
      <c r="A3" s="25" t="n">
        <v>2</v>
      </c>
      <c r="B3" s="26" t="s">
        <v>37</v>
      </c>
      <c r="C3" s="25" t="s">
        <v>38</v>
      </c>
      <c r="D3" s="25" t="n">
        <v>16</v>
      </c>
      <c r="E3" s="27"/>
      <c r="F3" s="25" t="n">
        <v>35</v>
      </c>
      <c r="G3" s="26" t="s">
        <v>28</v>
      </c>
      <c r="H3" s="25" t="s">
        <v>29</v>
      </c>
      <c r="I3" s="25" t="n">
        <v>10</v>
      </c>
    </row>
    <row r="4" customFormat="false" ht="15.6" hidden="false" customHeight="false" outlineLevel="0" collapsed="false">
      <c r="A4" s="25" t="n">
        <v>3</v>
      </c>
      <c r="B4" s="26" t="s">
        <v>76</v>
      </c>
      <c r="C4" s="25" t="s">
        <v>77</v>
      </c>
      <c r="D4" s="25" t="n">
        <v>39</v>
      </c>
      <c r="E4" s="27"/>
      <c r="F4" s="25" t="n">
        <v>36</v>
      </c>
      <c r="G4" s="26" t="s">
        <v>187</v>
      </c>
      <c r="H4" s="25" t="s">
        <v>188</v>
      </c>
      <c r="I4" s="25" t="n">
        <v>7</v>
      </c>
    </row>
    <row r="5" customFormat="false" ht="15.6" hidden="false" customHeight="false" outlineLevel="0" collapsed="false">
      <c r="A5" s="25" t="n">
        <v>4</v>
      </c>
      <c r="B5" s="26" t="s">
        <v>103</v>
      </c>
      <c r="C5" s="25" t="s">
        <v>104</v>
      </c>
      <c r="D5" s="25" t="n">
        <v>1</v>
      </c>
      <c r="E5" s="27"/>
      <c r="F5" s="25" t="n">
        <v>37</v>
      </c>
      <c r="G5" s="26" t="s">
        <v>16</v>
      </c>
      <c r="H5" s="25" t="s">
        <v>17</v>
      </c>
      <c r="I5" s="25" t="n">
        <v>9</v>
      </c>
    </row>
    <row r="6" customFormat="false" ht="15.6" hidden="false" customHeight="false" outlineLevel="0" collapsed="false">
      <c r="A6" s="25" t="n">
        <v>5</v>
      </c>
      <c r="B6" s="26" t="s">
        <v>70</v>
      </c>
      <c r="C6" s="25" t="s">
        <v>71</v>
      </c>
      <c r="D6" s="25" t="n">
        <v>2</v>
      </c>
      <c r="E6" s="27"/>
      <c r="F6" s="25" t="n">
        <v>38</v>
      </c>
      <c r="G6" s="26" t="s">
        <v>115</v>
      </c>
      <c r="H6" s="25" t="s">
        <v>116</v>
      </c>
      <c r="I6" s="25" t="n">
        <v>38</v>
      </c>
    </row>
    <row r="7" customFormat="false" ht="15.6" hidden="false" customHeight="false" outlineLevel="0" collapsed="false">
      <c r="A7" s="25" t="n">
        <v>6</v>
      </c>
      <c r="B7" s="26" t="s">
        <v>148</v>
      </c>
      <c r="C7" s="25" t="s">
        <v>149</v>
      </c>
      <c r="D7" s="25" t="n">
        <v>53</v>
      </c>
      <c r="E7" s="27"/>
      <c r="F7" s="25" t="n">
        <v>39</v>
      </c>
      <c r="G7" s="26" t="s">
        <v>166</v>
      </c>
      <c r="H7" s="25" t="s">
        <v>167</v>
      </c>
      <c r="I7" s="25" t="n">
        <v>16</v>
      </c>
    </row>
    <row r="8" customFormat="false" ht="15.6" hidden="false" customHeight="false" outlineLevel="0" collapsed="false">
      <c r="A8" s="25" t="n">
        <v>7</v>
      </c>
      <c r="B8" s="26" t="s">
        <v>160</v>
      </c>
      <c r="C8" s="25" t="s">
        <v>161</v>
      </c>
      <c r="D8" s="25" t="n">
        <v>44</v>
      </c>
      <c r="E8" s="27"/>
      <c r="F8" s="25" t="n">
        <v>40</v>
      </c>
      <c r="G8" s="26" t="s">
        <v>91</v>
      </c>
      <c r="H8" s="25" t="s">
        <v>92</v>
      </c>
      <c r="I8" s="25" t="n">
        <v>22</v>
      </c>
    </row>
    <row r="9" customFormat="false" ht="15.6" hidden="false" customHeight="false" outlineLevel="0" collapsed="false">
      <c r="A9" s="25" t="n">
        <v>8</v>
      </c>
      <c r="B9" s="26" t="s">
        <v>145</v>
      </c>
      <c r="C9" s="25" t="s">
        <v>146</v>
      </c>
      <c r="D9" s="25" t="n">
        <v>28</v>
      </c>
      <c r="E9" s="27"/>
      <c r="F9" s="25" t="n">
        <v>41</v>
      </c>
      <c r="G9" s="26" t="s">
        <v>58</v>
      </c>
      <c r="H9" s="25" t="s">
        <v>59</v>
      </c>
      <c r="I9" s="25" t="n">
        <v>5</v>
      </c>
    </row>
    <row r="10" customFormat="false" ht="15.6" hidden="false" customHeight="false" outlineLevel="0" collapsed="false">
      <c r="A10" s="25" t="n">
        <v>9</v>
      </c>
      <c r="B10" s="26" t="s">
        <v>151</v>
      </c>
      <c r="C10" s="25" t="s">
        <v>152</v>
      </c>
      <c r="D10" s="25" t="n">
        <v>5</v>
      </c>
      <c r="E10" s="27"/>
      <c r="F10" s="25" t="n">
        <v>42</v>
      </c>
      <c r="G10" s="26" t="s">
        <v>7</v>
      </c>
      <c r="H10" s="25" t="s">
        <v>8</v>
      </c>
      <c r="I10" s="25" t="n">
        <v>15</v>
      </c>
    </row>
    <row r="11" customFormat="false" ht="15.6" hidden="false" customHeight="false" outlineLevel="0" collapsed="false">
      <c r="A11" s="25" t="n">
        <v>10</v>
      </c>
      <c r="B11" s="26" t="s">
        <v>133</v>
      </c>
      <c r="C11" s="25" t="s">
        <v>134</v>
      </c>
      <c r="D11" s="25" t="n">
        <v>24</v>
      </c>
      <c r="E11" s="27"/>
      <c r="F11" s="25" t="n">
        <v>43</v>
      </c>
      <c r="G11" s="26" t="s">
        <v>109</v>
      </c>
      <c r="H11" s="25" t="s">
        <v>110</v>
      </c>
      <c r="I11" s="25" t="n">
        <v>5</v>
      </c>
    </row>
    <row r="12" customFormat="false" ht="15.6" hidden="false" customHeight="false" outlineLevel="0" collapsed="false">
      <c r="A12" s="25" t="n">
        <v>11</v>
      </c>
      <c r="B12" s="26" t="s">
        <v>142</v>
      </c>
      <c r="C12" s="25" t="s">
        <v>143</v>
      </c>
      <c r="D12" s="25" t="n">
        <v>19</v>
      </c>
      <c r="E12" s="27"/>
      <c r="F12" s="25" t="n">
        <v>44</v>
      </c>
      <c r="G12" s="26" t="s">
        <v>73</v>
      </c>
      <c r="H12" s="25" t="s">
        <v>74</v>
      </c>
      <c r="I12" s="25" t="n">
        <v>8</v>
      </c>
    </row>
    <row r="13" customFormat="false" ht="15.6" hidden="false" customHeight="false" outlineLevel="0" collapsed="false">
      <c r="A13" s="25" t="n">
        <v>12</v>
      </c>
      <c r="B13" s="26" t="s">
        <v>157</v>
      </c>
      <c r="C13" s="25" t="s">
        <v>158</v>
      </c>
      <c r="D13" s="25" t="n">
        <v>32</v>
      </c>
      <c r="E13" s="27"/>
      <c r="F13" s="25" t="n">
        <v>45</v>
      </c>
      <c r="G13" s="26" t="s">
        <v>61</v>
      </c>
      <c r="H13" s="25" t="s">
        <v>62</v>
      </c>
      <c r="I13" s="25" t="n">
        <v>10</v>
      </c>
    </row>
    <row r="14" customFormat="false" ht="15.6" hidden="false" customHeight="false" outlineLevel="0" collapsed="false">
      <c r="A14" s="25" t="n">
        <v>13</v>
      </c>
      <c r="B14" s="26" t="s">
        <v>136</v>
      </c>
      <c r="C14" s="25" t="s">
        <v>137</v>
      </c>
      <c r="D14" s="25" t="n">
        <v>12</v>
      </c>
      <c r="E14" s="27"/>
      <c r="F14" s="25" t="n">
        <v>46</v>
      </c>
      <c r="G14" s="26" t="s">
        <v>67</v>
      </c>
      <c r="H14" s="25" t="s">
        <v>68</v>
      </c>
      <c r="I14" s="25" t="n">
        <v>1</v>
      </c>
    </row>
    <row r="15" customFormat="false" ht="15.6" hidden="false" customHeight="false" outlineLevel="0" collapsed="false">
      <c r="A15" s="25" t="n">
        <v>14</v>
      </c>
      <c r="B15" s="26" t="s">
        <v>130</v>
      </c>
      <c r="C15" s="25" t="s">
        <v>131</v>
      </c>
      <c r="D15" s="25" t="n">
        <v>3</v>
      </c>
      <c r="E15" s="27"/>
      <c r="F15" s="25" t="n">
        <v>47</v>
      </c>
      <c r="G15" s="26" t="s">
        <v>64</v>
      </c>
      <c r="H15" s="25" t="s">
        <v>65</v>
      </c>
      <c r="I15" s="25" t="n">
        <v>1</v>
      </c>
    </row>
    <row r="16" customFormat="false" ht="15.6" hidden="false" customHeight="false" outlineLevel="0" collapsed="false">
      <c r="A16" s="25" t="n">
        <v>15</v>
      </c>
      <c r="B16" s="26" t="s">
        <v>154</v>
      </c>
      <c r="C16" s="25" t="s">
        <v>155</v>
      </c>
      <c r="D16" s="25" t="n">
        <v>12</v>
      </c>
      <c r="E16" s="27"/>
      <c r="F16" s="25" t="n">
        <v>48</v>
      </c>
      <c r="G16" s="26" t="s">
        <v>40</v>
      </c>
      <c r="H16" s="25" t="s">
        <v>41</v>
      </c>
      <c r="I16" s="25" t="n">
        <v>1</v>
      </c>
    </row>
    <row r="17" customFormat="false" ht="15.6" hidden="false" customHeight="false" outlineLevel="0" collapsed="false">
      <c r="A17" s="25" t="n">
        <v>16</v>
      </c>
      <c r="B17" s="26" t="s">
        <v>139</v>
      </c>
      <c r="C17" s="25" t="s">
        <v>140</v>
      </c>
      <c r="D17" s="25" t="n">
        <v>5</v>
      </c>
      <c r="E17" s="27"/>
      <c r="F17" s="25" t="n">
        <v>49</v>
      </c>
      <c r="G17" s="26" t="s">
        <v>43</v>
      </c>
      <c r="H17" s="25" t="s">
        <v>44</v>
      </c>
      <c r="I17" s="25" t="n">
        <v>2</v>
      </c>
    </row>
    <row r="18" customFormat="false" ht="15.6" hidden="false" customHeight="false" outlineLevel="0" collapsed="false">
      <c r="A18" s="25" t="n">
        <v>17</v>
      </c>
      <c r="B18" s="26" t="s">
        <v>124</v>
      </c>
      <c r="C18" s="25" t="s">
        <v>125</v>
      </c>
      <c r="D18" s="25" t="n">
        <v>5</v>
      </c>
      <c r="E18" s="27"/>
      <c r="F18" s="25" t="n">
        <v>50</v>
      </c>
      <c r="G18" s="26" t="s">
        <v>31</v>
      </c>
      <c r="H18" s="25" t="s">
        <v>32</v>
      </c>
      <c r="I18" s="25" t="n">
        <v>3</v>
      </c>
    </row>
    <row r="19" customFormat="false" ht="15.6" hidden="false" customHeight="false" outlineLevel="0" collapsed="false">
      <c r="A19" s="25" t="n">
        <v>18</v>
      </c>
      <c r="B19" s="26" t="s">
        <v>127</v>
      </c>
      <c r="C19" s="25" t="s">
        <v>128</v>
      </c>
      <c r="D19" s="25" t="n">
        <v>12</v>
      </c>
      <c r="E19" s="27"/>
      <c r="F19" s="25" t="n">
        <v>51</v>
      </c>
      <c r="G19" s="26" t="s">
        <v>4</v>
      </c>
      <c r="H19" s="25" t="s">
        <v>5</v>
      </c>
      <c r="I19" s="25" t="n">
        <v>2</v>
      </c>
    </row>
    <row r="20" customFormat="false" ht="15.6" hidden="false" customHeight="false" outlineLevel="0" collapsed="false">
      <c r="A20" s="25" t="n">
        <v>19</v>
      </c>
      <c r="B20" s="26" t="s">
        <v>163</v>
      </c>
      <c r="C20" s="25" t="s">
        <v>164</v>
      </c>
      <c r="D20" s="25" t="n">
        <v>16</v>
      </c>
      <c r="E20" s="27"/>
      <c r="F20" s="25" t="n">
        <v>52</v>
      </c>
      <c r="G20" s="26" t="s">
        <v>190</v>
      </c>
      <c r="H20" s="25" t="s">
        <v>191</v>
      </c>
      <c r="I20" s="25" t="n">
        <v>2</v>
      </c>
    </row>
    <row r="21" customFormat="false" ht="15.6" hidden="false" customHeight="false" outlineLevel="0" collapsed="false">
      <c r="A21" s="25" t="n">
        <v>20</v>
      </c>
      <c r="B21" s="26" t="s">
        <v>106</v>
      </c>
      <c r="C21" s="25" t="s">
        <v>107</v>
      </c>
      <c r="D21" s="25" t="n">
        <v>34</v>
      </c>
      <c r="E21" s="27"/>
      <c r="F21" s="25" t="n">
        <v>53</v>
      </c>
      <c r="G21" s="26" t="s">
        <v>22</v>
      </c>
      <c r="H21" s="25" t="s">
        <v>23</v>
      </c>
      <c r="I21" s="25" t="n">
        <v>2</v>
      </c>
    </row>
    <row r="22" customFormat="false" ht="15.6" hidden="false" customHeight="false" outlineLevel="0" collapsed="false">
      <c r="A22" s="25" t="n">
        <v>21</v>
      </c>
      <c r="B22" s="26" t="s">
        <v>184</v>
      </c>
      <c r="C22" s="25" t="s">
        <v>185</v>
      </c>
      <c r="D22" s="25" t="n">
        <v>10</v>
      </c>
      <c r="E22" s="27"/>
      <c r="F22" s="25" t="n">
        <v>54</v>
      </c>
      <c r="G22" s="26" t="s">
        <v>46</v>
      </c>
      <c r="H22" s="25" t="s">
        <v>47</v>
      </c>
      <c r="I22" s="25" t="n">
        <v>5</v>
      </c>
    </row>
    <row r="23" customFormat="false" ht="15.6" hidden="false" customHeight="false" outlineLevel="0" collapsed="false">
      <c r="A23" s="25" t="n">
        <v>22</v>
      </c>
      <c r="B23" s="26" t="s">
        <v>88</v>
      </c>
      <c r="C23" s="25" t="s">
        <v>89</v>
      </c>
      <c r="D23" s="25" t="n">
        <v>2</v>
      </c>
      <c r="E23" s="27"/>
      <c r="F23" s="25" t="n">
        <v>55</v>
      </c>
      <c r="G23" s="26" t="s">
        <v>100</v>
      </c>
      <c r="H23" s="25" t="s">
        <v>101</v>
      </c>
      <c r="I23" s="25" t="n">
        <v>13</v>
      </c>
    </row>
    <row r="24" customFormat="false" ht="15.6" hidden="false" customHeight="false" outlineLevel="0" collapsed="false">
      <c r="A24" s="25" t="n">
        <v>23</v>
      </c>
      <c r="B24" s="26" t="s">
        <v>196</v>
      </c>
      <c r="C24" s="25" t="s">
        <v>197</v>
      </c>
      <c r="D24" s="25" t="n">
        <v>9</v>
      </c>
      <c r="E24" s="27"/>
      <c r="F24" s="25" t="n">
        <v>56</v>
      </c>
      <c r="G24" s="26" t="s">
        <v>13</v>
      </c>
      <c r="H24" s="25" t="s">
        <v>14</v>
      </c>
      <c r="I24" s="25" t="n">
        <v>76</v>
      </c>
    </row>
    <row r="25" customFormat="false" ht="15.6" hidden="false" customHeight="false" outlineLevel="0" collapsed="false">
      <c r="A25" s="25" t="n">
        <v>24</v>
      </c>
      <c r="B25" s="26" t="s">
        <v>175</v>
      </c>
      <c r="C25" s="25" t="s">
        <v>176</v>
      </c>
      <c r="D25" s="25" t="n">
        <v>3</v>
      </c>
      <c r="E25" s="27"/>
      <c r="F25" s="25" t="n">
        <v>57</v>
      </c>
      <c r="G25" s="26" t="s">
        <v>55</v>
      </c>
      <c r="H25" s="25" t="s">
        <v>56</v>
      </c>
      <c r="I25" s="25" t="n">
        <v>80</v>
      </c>
    </row>
    <row r="26" customFormat="false" ht="15.6" hidden="false" customHeight="false" outlineLevel="0" collapsed="false">
      <c r="A26" s="25" t="n">
        <v>25</v>
      </c>
      <c r="B26" s="26" t="s">
        <v>19</v>
      </c>
      <c r="C26" s="25" t="s">
        <v>20</v>
      </c>
      <c r="D26" s="25" t="n">
        <v>5</v>
      </c>
      <c r="E26" s="27"/>
      <c r="F26" s="25" t="n">
        <v>58</v>
      </c>
      <c r="G26" s="26" t="s">
        <v>10</v>
      </c>
      <c r="H26" s="25" t="s">
        <v>11</v>
      </c>
      <c r="I26" s="25" t="n">
        <v>14</v>
      </c>
    </row>
    <row r="27" customFormat="false" ht="15.6" hidden="false" customHeight="false" outlineLevel="0" collapsed="false">
      <c r="A27" s="25" t="n">
        <v>26</v>
      </c>
      <c r="B27" s="26" t="s">
        <v>112</v>
      </c>
      <c r="C27" s="25" t="s">
        <v>113</v>
      </c>
      <c r="D27" s="25" t="n">
        <v>3</v>
      </c>
      <c r="E27" s="27"/>
      <c r="F27" s="25" t="n">
        <v>59</v>
      </c>
      <c r="G27" s="26" t="s">
        <v>94</v>
      </c>
      <c r="H27" s="25" t="s">
        <v>95</v>
      </c>
      <c r="I27" s="25" t="n">
        <v>11</v>
      </c>
    </row>
    <row r="28" customFormat="false" ht="15.6" hidden="false" customHeight="false" outlineLevel="0" collapsed="false">
      <c r="A28" s="25" t="n">
        <v>27</v>
      </c>
      <c r="B28" s="26" t="s">
        <v>193</v>
      </c>
      <c r="C28" s="25" t="s">
        <v>194</v>
      </c>
      <c r="D28" s="25" t="n">
        <v>13</v>
      </c>
      <c r="E28" s="27"/>
      <c r="F28" s="25" t="n">
        <v>60</v>
      </c>
      <c r="G28" s="26" t="s">
        <v>52</v>
      </c>
      <c r="H28" s="25" t="s">
        <v>53</v>
      </c>
      <c r="I28" s="25" t="n">
        <v>1</v>
      </c>
    </row>
    <row r="29" customFormat="false" ht="15.6" hidden="false" customHeight="false" outlineLevel="0" collapsed="false">
      <c r="A29" s="25" t="n">
        <v>28</v>
      </c>
      <c r="B29" s="26" t="s">
        <v>181</v>
      </c>
      <c r="C29" s="25" t="s">
        <v>182</v>
      </c>
      <c r="D29" s="25" t="n">
        <v>9</v>
      </c>
      <c r="E29" s="27"/>
      <c r="F29" s="25" t="n">
        <v>61</v>
      </c>
      <c r="G29" s="26" t="s">
        <v>82</v>
      </c>
      <c r="H29" s="25" t="s">
        <v>83</v>
      </c>
      <c r="I29" s="25" t="n">
        <v>1</v>
      </c>
    </row>
    <row r="30" customFormat="false" ht="15.6" hidden="false" customHeight="false" outlineLevel="0" collapsed="false">
      <c r="A30" s="25" t="n">
        <v>29</v>
      </c>
      <c r="B30" s="26" t="s">
        <v>97</v>
      </c>
      <c r="C30" s="25" t="s">
        <v>98</v>
      </c>
      <c r="D30" s="25" t="n">
        <v>5</v>
      </c>
      <c r="E30" s="27"/>
      <c r="F30" s="25" t="n">
        <v>62</v>
      </c>
      <c r="G30" s="26" t="s">
        <v>49</v>
      </c>
      <c r="H30" s="25" t="s">
        <v>50</v>
      </c>
      <c r="I30" s="25" t="n">
        <v>42</v>
      </c>
    </row>
    <row r="31" customFormat="false" ht="15.6" hidden="false" customHeight="false" outlineLevel="0" collapsed="false">
      <c r="A31" s="25" t="n">
        <v>30</v>
      </c>
      <c r="B31" s="26" t="s">
        <v>34</v>
      </c>
      <c r="C31" s="25" t="s">
        <v>35</v>
      </c>
      <c r="D31" s="25" t="n">
        <v>3</v>
      </c>
      <c r="E31" s="27"/>
      <c r="F31" s="25" t="n">
        <v>63</v>
      </c>
      <c r="G31" s="26" t="s">
        <v>169</v>
      </c>
      <c r="H31" s="25" t="s">
        <v>170</v>
      </c>
      <c r="I31" s="25" t="n">
        <v>18</v>
      </c>
    </row>
    <row r="32" customFormat="false" ht="15.6" hidden="false" customHeight="false" outlineLevel="0" collapsed="false">
      <c r="A32" s="25" t="n">
        <v>31</v>
      </c>
      <c r="B32" s="26" t="s">
        <v>118</v>
      </c>
      <c r="C32" s="25" t="s">
        <v>119</v>
      </c>
      <c r="D32" s="25" t="n">
        <v>9</v>
      </c>
      <c r="E32" s="27"/>
      <c r="F32" s="25" t="n">
        <v>64</v>
      </c>
      <c r="G32" s="26" t="s">
        <v>79</v>
      </c>
      <c r="H32" s="25" t="s">
        <v>80</v>
      </c>
      <c r="I32" s="25" t="n">
        <v>17</v>
      </c>
    </row>
    <row r="33" customFormat="false" ht="15.6" hidden="false" customHeight="false" outlineLevel="0" collapsed="false">
      <c r="A33" s="25" t="n">
        <v>32</v>
      </c>
      <c r="B33" s="26" t="s">
        <v>25</v>
      </c>
      <c r="C33" s="25" t="s">
        <v>26</v>
      </c>
      <c r="D33" s="25" t="n">
        <v>44</v>
      </c>
      <c r="E33" s="27"/>
      <c r="F33" s="28" t="n">
        <v>65</v>
      </c>
      <c r="G33" s="29" t="s">
        <v>85</v>
      </c>
      <c r="H33" s="28" t="s">
        <v>86</v>
      </c>
      <c r="I33" s="28" t="n">
        <v>9</v>
      </c>
    </row>
    <row r="34" customFormat="false" ht="15.6" hidden="false" customHeight="false" outlineLevel="0" collapsed="false">
      <c r="A34" s="25" t="n">
        <v>33</v>
      </c>
      <c r="B34" s="26" t="s">
        <v>178</v>
      </c>
      <c r="C34" s="25" t="s">
        <v>179</v>
      </c>
      <c r="D34" s="25" t="n">
        <v>23</v>
      </c>
      <c r="E34" s="27"/>
      <c r="F34" s="30" t="s">
        <v>199</v>
      </c>
      <c r="G34" s="30"/>
      <c r="H34" s="31"/>
      <c r="I34" s="31" t="n">
        <v>976</v>
      </c>
    </row>
  </sheetData>
  <autoFilter ref="B1:D67"/>
  <mergeCells count="1">
    <mergeCell ref="F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栾锋</cp:lastModifiedBy>
  <dcterms:modified xsi:type="dcterms:W3CDTF">2024-05-16T08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7AA2BC1BD48EAAB56658713FBA08E_12</vt:lpwstr>
  </property>
  <property fmtid="{D5CDD505-2E9C-101B-9397-08002B2CF9AE}" pid="3" name="KSOProductBuildVer">
    <vt:lpwstr>2052-12.1.0.16929</vt:lpwstr>
  </property>
</Properties>
</file>